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院" sheetId="1" state="visible" r:id="rId2"/>
  </sheets>
  <definedNames>
    <definedName function="false" hidden="false" localSheetId="0" name="Excel_BuiltIn__FilterDatabase" vbProcedure="false">三院!$B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t xml:space="preserve">序号</t>
  </si>
  <si>
    <t xml:space="preserve">准考证号码</t>
  </si>
  <si>
    <t xml:space="preserve">笔试成绩</t>
  </si>
  <si>
    <t xml:space="preserve">笔试加权</t>
  </si>
  <si>
    <t xml:space="preserve">技能成绩</t>
  </si>
  <si>
    <t xml:space="preserve">技能加权</t>
  </si>
  <si>
    <t xml:space="preserve">面试成绩</t>
  </si>
  <si>
    <t xml:space="preserve">面试加权</t>
  </si>
  <si>
    <t xml:space="preserve">加权后得分</t>
  </si>
  <si>
    <t xml:space="preserve">报考职位</t>
  </si>
  <si>
    <t xml:space="preserve">备注</t>
  </si>
  <si>
    <t xml:space="preserve"> 2017010956</t>
  </si>
  <si>
    <t xml:space="preserve">助产</t>
  </si>
  <si>
    <t xml:space="preserve">进入体检</t>
  </si>
  <si>
    <t xml:space="preserve"> 2017010743</t>
  </si>
  <si>
    <t xml:space="preserve"> 2017011180</t>
  </si>
  <si>
    <t xml:space="preserve"> 2017011173</t>
  </si>
  <si>
    <t xml:space="preserve"> 2017010020</t>
  </si>
  <si>
    <t xml:space="preserve"> 2017011164</t>
  </si>
  <si>
    <t xml:space="preserve"> 2017011203</t>
  </si>
  <si>
    <t xml:space="preserve"> 2017011306</t>
  </si>
  <si>
    <t xml:space="preserve"> 2017010736</t>
  </si>
  <si>
    <t xml:space="preserve"> 2017010998</t>
  </si>
  <si>
    <t xml:space="preserve"> 2017011000</t>
  </si>
  <si>
    <t xml:space="preserve"> 2017010233</t>
  </si>
  <si>
    <t xml:space="preserve"> 2017010416</t>
  </si>
  <si>
    <t xml:space="preserve"> 2017011233</t>
  </si>
  <si>
    <t xml:space="preserve"> 2017010461</t>
  </si>
  <si>
    <t xml:space="preserve"> 2017010719</t>
  </si>
  <si>
    <t xml:space="preserve"> 2017011326</t>
  </si>
  <si>
    <t xml:space="preserve"> 2017010410</t>
  </si>
  <si>
    <t xml:space="preserve"> 2017010839</t>
  </si>
  <si>
    <t xml:space="preserve"> 2017011355</t>
  </si>
  <si>
    <t xml:space="preserve"> 2017010239</t>
  </si>
  <si>
    <t xml:space="preserve"> 2017010081</t>
  </si>
  <si>
    <t xml:space="preserve"> 2017010228</t>
  </si>
  <si>
    <t xml:space="preserve"> 2017010340</t>
  </si>
  <si>
    <t xml:space="preserve"> 2017010920</t>
  </si>
  <si>
    <t xml:space="preserve"> 2017070081</t>
  </si>
  <si>
    <t xml:space="preserve">医务科</t>
  </si>
  <si>
    <t xml:space="preserve"> 2017070060</t>
  </si>
  <si>
    <t xml:space="preserve"> 2017070110</t>
  </si>
  <si>
    <t xml:space="preserve"> 2017040029</t>
  </si>
  <si>
    <t xml:space="preserve">输血科</t>
  </si>
  <si>
    <t xml:space="preserve"> 2017040002</t>
  </si>
  <si>
    <t xml:space="preserve"> 2017040052</t>
  </si>
  <si>
    <t xml:space="preserve"> 2017070017</t>
  </si>
  <si>
    <t xml:space="preserve">设备科</t>
  </si>
  <si>
    <t xml:space="preserve"> 2017070097</t>
  </si>
  <si>
    <t xml:space="preserve"> 2017070028</t>
  </si>
  <si>
    <t xml:space="preserve"> 2017010131</t>
  </si>
  <si>
    <t xml:space="preserve">护理（男）</t>
  </si>
  <si>
    <t xml:space="preserve"> 2017011176</t>
  </si>
  <si>
    <t xml:space="preserve"> 2017010904</t>
  </si>
  <si>
    <t xml:space="preserve"> 2017010113</t>
  </si>
  <si>
    <t xml:space="preserve"> 2017011267</t>
  </si>
  <si>
    <t xml:space="preserve"> 2017010579</t>
  </si>
  <si>
    <t xml:space="preserve"> 2017010828</t>
  </si>
  <si>
    <t xml:space="preserve"> 2017010507</t>
  </si>
  <si>
    <t xml:space="preserve"> 2017011101</t>
  </si>
  <si>
    <t xml:space="preserve"> 2017010043</t>
  </si>
  <si>
    <t xml:space="preserve"> 2017010092</t>
  </si>
  <si>
    <t xml:space="preserve"> 2017010056</t>
  </si>
  <si>
    <t xml:space="preserve"> 2017011082</t>
  </si>
  <si>
    <t xml:space="preserve"> 2017010080</t>
  </si>
  <si>
    <t xml:space="preserve"> 2017010214</t>
  </si>
  <si>
    <t xml:space="preserve"> 2017010548</t>
  </si>
  <si>
    <t xml:space="preserve"> 2017010526</t>
  </si>
  <si>
    <t xml:space="preserve"> 2017011017</t>
  </si>
  <si>
    <t xml:space="preserve"> 2017010409</t>
  </si>
  <si>
    <t xml:space="preserve"> 2017011012</t>
  </si>
  <si>
    <t xml:space="preserve"> 2017011177</t>
  </si>
  <si>
    <t xml:space="preserve"> 2017011256</t>
  </si>
  <si>
    <t xml:space="preserve"> 2017010452</t>
  </si>
  <si>
    <t xml:space="preserve"> 2017011103</t>
  </si>
  <si>
    <t xml:space="preserve"> 2017010096</t>
  </si>
  <si>
    <t xml:space="preserve">护理</t>
  </si>
  <si>
    <t xml:space="preserve"> 2017011114</t>
  </si>
  <si>
    <t xml:space="preserve"> 2017010515</t>
  </si>
  <si>
    <t xml:space="preserve"> 2017010102</t>
  </si>
  <si>
    <t xml:space="preserve"> 2017010652</t>
  </si>
  <si>
    <t xml:space="preserve"> 2017011366</t>
  </si>
  <si>
    <t xml:space="preserve"> 2017010426</t>
  </si>
  <si>
    <t xml:space="preserve"> 2017011080</t>
  </si>
  <si>
    <t xml:space="preserve"> 2017011193</t>
  </si>
  <si>
    <t xml:space="preserve"> 2017010215</t>
  </si>
  <si>
    <t xml:space="preserve"> 2017010137</t>
  </si>
  <si>
    <t xml:space="preserve"> 2017010253</t>
  </si>
  <si>
    <t xml:space="preserve"> 2017010880</t>
  </si>
  <si>
    <t xml:space="preserve"> 2017011372</t>
  </si>
  <si>
    <t xml:space="preserve"> 2017010251</t>
  </si>
  <si>
    <t xml:space="preserve"> 2017010941</t>
  </si>
  <si>
    <t xml:space="preserve"> 2017010530</t>
  </si>
  <si>
    <t xml:space="preserve"> 2017010073</t>
  </si>
  <si>
    <t xml:space="preserve"> 2017010829</t>
  </si>
  <si>
    <t xml:space="preserve"> 2017010882</t>
  </si>
  <si>
    <t xml:space="preserve"> 2017011134</t>
  </si>
  <si>
    <t xml:space="preserve"> 2017010170</t>
  </si>
  <si>
    <t xml:space="preserve"> 2017010303</t>
  </si>
  <si>
    <t xml:space="preserve"> 2017011133</t>
  </si>
  <si>
    <t xml:space="preserve"> 2017011279</t>
  </si>
  <si>
    <t xml:space="preserve"> 2017011189</t>
  </si>
  <si>
    <t xml:space="preserve"> 2017011359</t>
  </si>
  <si>
    <t xml:space="preserve"> 2017011289</t>
  </si>
  <si>
    <t xml:space="preserve"> 2017010933</t>
  </si>
  <si>
    <t xml:space="preserve"> 2017010357</t>
  </si>
  <si>
    <t xml:space="preserve"> 2017010984</t>
  </si>
  <si>
    <t xml:space="preserve"> 2017010781</t>
  </si>
  <si>
    <t xml:space="preserve"> 2017010845</t>
  </si>
  <si>
    <t xml:space="preserve"> 2017010892</t>
  </si>
  <si>
    <t xml:space="preserve"> 2017010505</t>
  </si>
  <si>
    <t xml:space="preserve"> 2017010582</t>
  </si>
  <si>
    <t xml:space="preserve"> 2017011191</t>
  </si>
  <si>
    <t xml:space="preserve"> 2017011042</t>
  </si>
  <si>
    <t xml:space="preserve"> 2017011085</t>
  </si>
  <si>
    <t xml:space="preserve"> 2017010980</t>
  </si>
  <si>
    <t xml:space="preserve"> 2017011209</t>
  </si>
  <si>
    <t xml:space="preserve"> 2017011023</t>
  </si>
  <si>
    <t xml:space="preserve"> 2017010440</t>
  </si>
  <si>
    <t xml:space="preserve"> 2017010753</t>
  </si>
  <si>
    <t xml:space="preserve"> 2017010924</t>
  </si>
  <si>
    <t xml:space="preserve"> 2017011068</t>
  </si>
  <si>
    <t xml:space="preserve"> 2017010608</t>
  </si>
  <si>
    <t xml:space="preserve"> 2017010158</t>
  </si>
  <si>
    <t xml:space="preserve"> 2017011296</t>
  </si>
  <si>
    <t xml:space="preserve"> 2017010406</t>
  </si>
  <si>
    <t xml:space="preserve"> 2017010620</t>
  </si>
  <si>
    <t xml:space="preserve"> 2017011130</t>
  </si>
  <si>
    <t xml:space="preserve"> 2017010148</t>
  </si>
  <si>
    <t xml:space="preserve"> 2017010543</t>
  </si>
  <si>
    <t xml:space="preserve"> 2017010494</t>
  </si>
  <si>
    <t xml:space="preserve"> 2017011145</t>
  </si>
  <si>
    <t xml:space="preserve"> 2017010637</t>
  </si>
  <si>
    <t xml:space="preserve"> 2017010683</t>
  </si>
  <si>
    <t xml:space="preserve"> 2017010002</t>
  </si>
  <si>
    <t xml:space="preserve"> 2017010157</t>
  </si>
  <si>
    <t xml:space="preserve"> 2017010104</t>
  </si>
  <si>
    <t xml:space="preserve"> 2017010323</t>
  </si>
  <si>
    <t xml:space="preserve"> 2017010513</t>
  </si>
  <si>
    <t xml:space="preserve">成熟护理</t>
  </si>
  <si>
    <t xml:space="preserve"> 2017011345</t>
  </si>
  <si>
    <t xml:space="preserve"> 2017010552</t>
  </si>
  <si>
    <t xml:space="preserve"> 2017011238</t>
  </si>
  <si>
    <t xml:space="preserve"> 2017010077</t>
  </si>
  <si>
    <t xml:space="preserve"> 2017011367</t>
  </si>
  <si>
    <t xml:space="preserve"> 2017060006</t>
  </si>
  <si>
    <t xml:space="preserve"> 中药（女）</t>
  </si>
  <si>
    <t xml:space="preserve"> 2017060011</t>
  </si>
  <si>
    <t xml:space="preserve"> 201706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16" borderId="7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74"/>
    <col collapsed="false" customWidth="true" hidden="false" outlineLevel="0" max="3" min="3" style="2" width="11.87"/>
    <col collapsed="false" customWidth="true" hidden="false" outlineLevel="0" max="4" min="4" style="2" width="10.24"/>
    <col collapsed="false" customWidth="true" hidden="false" outlineLevel="0" max="5" min="5" style="2" width="9.24"/>
    <col collapsed="false" customWidth="true" hidden="false" outlineLevel="0" max="7" min="6" style="2" width="10.62"/>
    <col collapsed="false" customWidth="true" hidden="false" outlineLevel="0" max="8" min="8" style="2" width="8.24"/>
    <col collapsed="false" customWidth="true" hidden="false" outlineLevel="0" max="9" min="9" style="3" width="15.87"/>
    <col collapsed="false" customWidth="true" hidden="false" outlineLevel="0" max="10" min="10" style="2" width="12.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/>
    </row>
    <row r="2" customFormat="false" ht="14.25" hidden="false" customHeight="false" outlineLevel="0" collapsed="false">
      <c r="A2" s="9" t="n">
        <v>1</v>
      </c>
      <c r="B2" s="10" t="s">
        <v>11</v>
      </c>
      <c r="C2" s="11" t="n">
        <v>73</v>
      </c>
      <c r="D2" s="11" t="n">
        <f aca="false">C2*0.4</f>
        <v>29.2</v>
      </c>
      <c r="E2" s="11" t="n">
        <v>98.1</v>
      </c>
      <c r="F2" s="11" t="n">
        <v>29.43</v>
      </c>
      <c r="G2" s="11" t="n">
        <v>76.2</v>
      </c>
      <c r="H2" s="11" t="n">
        <f aca="false">G2*0.3</f>
        <v>22.86</v>
      </c>
      <c r="I2" s="11" t="n">
        <v>81.49</v>
      </c>
      <c r="J2" s="12" t="s">
        <v>12</v>
      </c>
      <c r="K2" s="13" t="s">
        <v>13</v>
      </c>
      <c r="L2" s="8"/>
    </row>
    <row r="3" customFormat="false" ht="14.25" hidden="false" customHeight="false" outlineLevel="0" collapsed="false">
      <c r="A3" s="9" t="n">
        <v>2</v>
      </c>
      <c r="B3" s="10" t="s">
        <v>14</v>
      </c>
      <c r="C3" s="11" t="n">
        <v>61</v>
      </c>
      <c r="D3" s="11" t="n">
        <f aca="false">C3*0.4</f>
        <v>24.4</v>
      </c>
      <c r="E3" s="11" t="n">
        <v>97.5</v>
      </c>
      <c r="F3" s="11" t="n">
        <v>29.25</v>
      </c>
      <c r="G3" s="11" t="n">
        <v>79.6</v>
      </c>
      <c r="H3" s="11" t="n">
        <f aca="false">G3*0.3</f>
        <v>23.88</v>
      </c>
      <c r="I3" s="11" t="n">
        <v>77.53</v>
      </c>
      <c r="J3" s="12" t="s">
        <v>12</v>
      </c>
      <c r="K3" s="13" t="s">
        <v>13</v>
      </c>
      <c r="L3" s="8"/>
    </row>
    <row r="4" customFormat="false" ht="14.25" hidden="false" customHeight="false" outlineLevel="0" collapsed="false">
      <c r="A4" s="9" t="n">
        <v>3</v>
      </c>
      <c r="B4" s="10" t="s">
        <v>15</v>
      </c>
      <c r="C4" s="11" t="n">
        <v>66.5</v>
      </c>
      <c r="D4" s="11" t="n">
        <f aca="false">C4*0.4</f>
        <v>26.6</v>
      </c>
      <c r="E4" s="11" t="n">
        <v>92.6</v>
      </c>
      <c r="F4" s="11" t="n">
        <v>27.78</v>
      </c>
      <c r="G4" s="11" t="n">
        <v>76.2</v>
      </c>
      <c r="H4" s="11" t="n">
        <f aca="false">G4*0.3</f>
        <v>22.86</v>
      </c>
      <c r="I4" s="11" t="n">
        <v>77.24</v>
      </c>
      <c r="J4" s="12" t="s">
        <v>12</v>
      </c>
      <c r="K4" s="13" t="s">
        <v>13</v>
      </c>
      <c r="L4" s="8"/>
    </row>
    <row r="5" customFormat="false" ht="14.25" hidden="false" customHeight="false" outlineLevel="0" collapsed="false">
      <c r="A5" s="9" t="n">
        <v>4</v>
      </c>
      <c r="B5" s="10" t="s">
        <v>16</v>
      </c>
      <c r="C5" s="11" t="n">
        <v>67</v>
      </c>
      <c r="D5" s="11" t="n">
        <f aca="false">C5*0.4</f>
        <v>26.8</v>
      </c>
      <c r="E5" s="11" t="n">
        <v>90.5</v>
      </c>
      <c r="F5" s="11" t="n">
        <v>27.15</v>
      </c>
      <c r="G5" s="11" t="n">
        <v>76.6</v>
      </c>
      <c r="H5" s="11" t="n">
        <f aca="false">G5*0.3</f>
        <v>22.98</v>
      </c>
      <c r="I5" s="11" t="n">
        <v>76.93</v>
      </c>
      <c r="J5" s="12" t="s">
        <v>12</v>
      </c>
      <c r="K5" s="13" t="s">
        <v>13</v>
      </c>
      <c r="L5" s="8"/>
    </row>
    <row r="6" customFormat="false" ht="14.25" hidden="false" customHeight="false" outlineLevel="0" collapsed="false">
      <c r="A6" s="9" t="n">
        <v>5</v>
      </c>
      <c r="B6" s="10" t="s">
        <v>17</v>
      </c>
      <c r="C6" s="11" t="n">
        <v>64.5</v>
      </c>
      <c r="D6" s="11" t="n">
        <f aca="false">C6*0.4</f>
        <v>25.8</v>
      </c>
      <c r="E6" s="11" t="n">
        <v>94</v>
      </c>
      <c r="F6" s="11" t="n">
        <v>28.2</v>
      </c>
      <c r="G6" s="11" t="n">
        <v>73.8</v>
      </c>
      <c r="H6" s="11" t="n">
        <f aca="false">G6*0.3</f>
        <v>22.14</v>
      </c>
      <c r="I6" s="11" t="n">
        <v>76.14</v>
      </c>
      <c r="J6" s="12" t="s">
        <v>12</v>
      </c>
      <c r="K6" s="13" t="s">
        <v>13</v>
      </c>
      <c r="L6" s="8"/>
    </row>
    <row r="7" customFormat="false" ht="14.25" hidden="false" customHeight="false" outlineLevel="0" collapsed="false">
      <c r="A7" s="9" t="n">
        <v>6</v>
      </c>
      <c r="B7" s="10" t="s">
        <v>18</v>
      </c>
      <c r="C7" s="11" t="n">
        <v>61</v>
      </c>
      <c r="D7" s="11" t="n">
        <f aca="false">C7*0.4</f>
        <v>24.4</v>
      </c>
      <c r="E7" s="11" t="n">
        <v>92.4</v>
      </c>
      <c r="F7" s="11" t="n">
        <v>27.72</v>
      </c>
      <c r="G7" s="11" t="n">
        <v>79.8</v>
      </c>
      <c r="H7" s="11" t="n">
        <f aca="false">G7*0.3</f>
        <v>23.94</v>
      </c>
      <c r="I7" s="11" t="n">
        <v>76.06</v>
      </c>
      <c r="J7" s="12" t="s">
        <v>12</v>
      </c>
      <c r="K7" s="13" t="s">
        <v>13</v>
      </c>
      <c r="L7" s="8"/>
    </row>
    <row r="8" customFormat="false" ht="14.25" hidden="false" customHeight="false" outlineLevel="0" collapsed="false">
      <c r="A8" s="9" t="n">
        <v>7</v>
      </c>
      <c r="B8" s="10" t="s">
        <v>19</v>
      </c>
      <c r="C8" s="11" t="n">
        <v>60</v>
      </c>
      <c r="D8" s="11" t="n">
        <f aca="false">C8*0.4</f>
        <v>24</v>
      </c>
      <c r="E8" s="11" t="n">
        <v>97</v>
      </c>
      <c r="F8" s="11" t="n">
        <v>29.1</v>
      </c>
      <c r="G8" s="11" t="n">
        <v>70.8</v>
      </c>
      <c r="H8" s="11" t="n">
        <f aca="false">G8*0.3</f>
        <v>21.24</v>
      </c>
      <c r="I8" s="11" t="n">
        <v>74.34</v>
      </c>
      <c r="J8" s="12" t="s">
        <v>12</v>
      </c>
      <c r="K8" s="13" t="s">
        <v>13</v>
      </c>
      <c r="L8" s="8"/>
    </row>
    <row r="9" customFormat="false" ht="14.25" hidden="false" customHeight="false" outlineLevel="0" collapsed="false">
      <c r="A9" s="9" t="n">
        <v>8</v>
      </c>
      <c r="B9" s="10" t="s">
        <v>20</v>
      </c>
      <c r="C9" s="11" t="n">
        <v>62</v>
      </c>
      <c r="D9" s="11" t="n">
        <f aca="false">C9*0.4</f>
        <v>24.8</v>
      </c>
      <c r="E9" s="11" t="n">
        <v>93.2</v>
      </c>
      <c r="F9" s="11" t="n">
        <v>27.96</v>
      </c>
      <c r="G9" s="11" t="n">
        <v>71.4</v>
      </c>
      <c r="H9" s="11" t="n">
        <f aca="false">G9*0.3</f>
        <v>21.42</v>
      </c>
      <c r="I9" s="11" t="n">
        <v>74.18</v>
      </c>
      <c r="J9" s="12" t="s">
        <v>12</v>
      </c>
      <c r="K9" s="13" t="s">
        <v>13</v>
      </c>
      <c r="L9" s="8"/>
    </row>
    <row r="10" customFormat="false" ht="14.25" hidden="false" customHeight="false" outlineLevel="0" collapsed="false">
      <c r="A10" s="9" t="n">
        <v>9</v>
      </c>
      <c r="B10" s="10" t="s">
        <v>21</v>
      </c>
      <c r="C10" s="11" t="n">
        <v>61.5</v>
      </c>
      <c r="D10" s="11" t="n">
        <f aca="false">C10*0.4</f>
        <v>24.6</v>
      </c>
      <c r="E10" s="11" t="n">
        <v>94.3</v>
      </c>
      <c r="F10" s="11" t="n">
        <v>28.29</v>
      </c>
      <c r="G10" s="11" t="n">
        <v>69</v>
      </c>
      <c r="H10" s="11" t="n">
        <f aca="false">G10*0.3</f>
        <v>20.7</v>
      </c>
      <c r="I10" s="11" t="n">
        <v>73.59</v>
      </c>
      <c r="J10" s="14" t="s">
        <v>12</v>
      </c>
      <c r="K10" s="8"/>
    </row>
    <row r="11" customFormat="false" ht="14.25" hidden="false" customHeight="false" outlineLevel="0" collapsed="false">
      <c r="A11" s="9" t="n">
        <v>10</v>
      </c>
      <c r="B11" s="10" t="s">
        <v>22</v>
      </c>
      <c r="C11" s="11" t="n">
        <v>59.5</v>
      </c>
      <c r="D11" s="11" t="n">
        <f aca="false">C11*0.4</f>
        <v>23.8</v>
      </c>
      <c r="E11" s="11" t="n">
        <v>89.8</v>
      </c>
      <c r="F11" s="11" t="n">
        <v>26.94</v>
      </c>
      <c r="G11" s="11" t="n">
        <v>72.8</v>
      </c>
      <c r="H11" s="11" t="n">
        <f aca="false">G11*0.3</f>
        <v>21.84</v>
      </c>
      <c r="I11" s="11" t="n">
        <v>72.58</v>
      </c>
      <c r="J11" s="12" t="s">
        <v>12</v>
      </c>
    </row>
    <row r="12" customFormat="false" ht="14.25" hidden="false" customHeight="false" outlineLevel="0" collapsed="false">
      <c r="A12" s="9" t="n">
        <v>11</v>
      </c>
      <c r="B12" s="10" t="s">
        <v>23</v>
      </c>
      <c r="C12" s="11" t="n">
        <v>60.5</v>
      </c>
      <c r="D12" s="11" t="n">
        <f aca="false">C12*0.4</f>
        <v>24.2</v>
      </c>
      <c r="E12" s="11" t="n">
        <v>91.5</v>
      </c>
      <c r="F12" s="11" t="n">
        <v>27.45</v>
      </c>
      <c r="G12" s="11" t="n">
        <v>68.2</v>
      </c>
      <c r="H12" s="11" t="n">
        <f aca="false">G12*0.3</f>
        <v>20.46</v>
      </c>
      <c r="I12" s="11" t="n">
        <v>72.11</v>
      </c>
      <c r="J12" s="12" t="s">
        <v>12</v>
      </c>
    </row>
    <row r="13" customFormat="false" ht="14.25" hidden="false" customHeight="false" outlineLevel="0" collapsed="false">
      <c r="A13" s="9" t="n">
        <v>12</v>
      </c>
      <c r="B13" s="10" t="s">
        <v>24</v>
      </c>
      <c r="C13" s="11" t="n">
        <v>60.5</v>
      </c>
      <c r="D13" s="11" t="n">
        <f aca="false">C13*0.4</f>
        <v>24.2</v>
      </c>
      <c r="E13" s="11" t="n">
        <v>80.6</v>
      </c>
      <c r="F13" s="11" t="n">
        <v>24.18</v>
      </c>
      <c r="G13" s="11" t="n">
        <v>76</v>
      </c>
      <c r="H13" s="11" t="n">
        <f aca="false">G13*0.3</f>
        <v>22.8</v>
      </c>
      <c r="I13" s="11" t="n">
        <v>71.18</v>
      </c>
      <c r="J13" s="12" t="s">
        <v>12</v>
      </c>
    </row>
    <row r="14" customFormat="false" ht="14.25" hidden="false" customHeight="false" outlineLevel="0" collapsed="false">
      <c r="A14" s="9" t="n">
        <v>13</v>
      </c>
      <c r="B14" s="10" t="s">
        <v>25</v>
      </c>
      <c r="C14" s="11" t="n">
        <v>62.5</v>
      </c>
      <c r="D14" s="11" t="n">
        <f aca="false">C14*0.4</f>
        <v>25</v>
      </c>
      <c r="E14" s="11" t="n">
        <v>81.8</v>
      </c>
      <c r="F14" s="11" t="n">
        <v>24.54</v>
      </c>
      <c r="G14" s="11" t="n">
        <v>72</v>
      </c>
      <c r="H14" s="11" t="n">
        <f aca="false">G14*0.3</f>
        <v>21.6</v>
      </c>
      <c r="I14" s="11" t="n">
        <v>71.14</v>
      </c>
      <c r="J14" s="12" t="s">
        <v>12</v>
      </c>
    </row>
    <row r="15" s="15" customFormat="true" ht="14.25" hidden="false" customHeight="false" outlineLevel="0" collapsed="false">
      <c r="A15" s="9" t="n">
        <v>14</v>
      </c>
      <c r="B15" s="10" t="s">
        <v>26</v>
      </c>
      <c r="C15" s="11" t="n">
        <v>63.5</v>
      </c>
      <c r="D15" s="11" t="n">
        <f aca="false">C15*0.4</f>
        <v>25.4</v>
      </c>
      <c r="E15" s="11" t="n">
        <v>83.9</v>
      </c>
      <c r="F15" s="11" t="n">
        <v>25.17</v>
      </c>
      <c r="G15" s="11" t="n">
        <v>67.8</v>
      </c>
      <c r="H15" s="11" t="n">
        <f aca="false">G15*0.3</f>
        <v>20.34</v>
      </c>
      <c r="I15" s="11" t="n">
        <v>70.91</v>
      </c>
      <c r="J15" s="12" t="s">
        <v>12</v>
      </c>
    </row>
    <row r="16" customFormat="false" ht="14.25" hidden="false" customHeight="false" outlineLevel="0" collapsed="false">
      <c r="A16" s="9" t="n">
        <v>15</v>
      </c>
      <c r="B16" s="10" t="s">
        <v>27</v>
      </c>
      <c r="C16" s="11" t="n">
        <v>60</v>
      </c>
      <c r="D16" s="11" t="n">
        <f aca="false">C16*0.4</f>
        <v>24</v>
      </c>
      <c r="E16" s="11" t="n">
        <v>76.1</v>
      </c>
      <c r="F16" s="11" t="n">
        <v>22.83</v>
      </c>
      <c r="G16" s="11" t="n">
        <v>80</v>
      </c>
      <c r="H16" s="11" t="n">
        <f aca="false">G16*0.3</f>
        <v>24</v>
      </c>
      <c r="I16" s="11" t="n">
        <v>70.83</v>
      </c>
      <c r="J16" s="12" t="s">
        <v>12</v>
      </c>
    </row>
    <row r="17" customFormat="false" ht="12.75" hidden="false" customHeight="true" outlineLevel="0" collapsed="false">
      <c r="A17" s="9" t="n">
        <v>16</v>
      </c>
      <c r="B17" s="10" t="s">
        <v>28</v>
      </c>
      <c r="C17" s="11" t="n">
        <v>61</v>
      </c>
      <c r="D17" s="11" t="n">
        <f aca="false">C17*0.4</f>
        <v>24.4</v>
      </c>
      <c r="E17" s="11" t="n">
        <v>84</v>
      </c>
      <c r="F17" s="11" t="n">
        <v>25.2</v>
      </c>
      <c r="G17" s="11" t="n">
        <v>68.2</v>
      </c>
      <c r="H17" s="11" t="n">
        <f aca="false">G17*0.3</f>
        <v>20.46</v>
      </c>
      <c r="I17" s="11" t="n">
        <v>70.06</v>
      </c>
      <c r="J17" s="12" t="s">
        <v>12</v>
      </c>
    </row>
    <row r="18" customFormat="false" ht="14.25" hidden="false" customHeight="false" outlineLevel="0" collapsed="false">
      <c r="A18" s="9" t="n">
        <v>17</v>
      </c>
      <c r="B18" s="10" t="s">
        <v>29</v>
      </c>
      <c r="C18" s="11" t="n">
        <v>60.5</v>
      </c>
      <c r="D18" s="11" t="n">
        <f aca="false">C18*0.4</f>
        <v>24.2</v>
      </c>
      <c r="E18" s="11" t="n">
        <v>80</v>
      </c>
      <c r="F18" s="11" t="n">
        <v>24</v>
      </c>
      <c r="G18" s="11" t="n">
        <v>71.6</v>
      </c>
      <c r="H18" s="11" t="n">
        <f aca="false">G18*0.3</f>
        <v>21.48</v>
      </c>
      <c r="I18" s="11" t="n">
        <v>69.68</v>
      </c>
      <c r="J18" s="12" t="s">
        <v>12</v>
      </c>
    </row>
    <row r="19" s="15" customFormat="true" ht="14.25" hidden="false" customHeight="false" outlineLevel="0" collapsed="false">
      <c r="A19" s="9" t="n">
        <v>18</v>
      </c>
      <c r="B19" s="10" t="s">
        <v>30</v>
      </c>
      <c r="C19" s="11" t="n">
        <v>60</v>
      </c>
      <c r="D19" s="11" t="n">
        <f aca="false">C19*0.4</f>
        <v>24</v>
      </c>
      <c r="E19" s="11" t="n">
        <v>80.4</v>
      </c>
      <c r="F19" s="11" t="n">
        <v>24.12</v>
      </c>
      <c r="G19" s="11" t="n">
        <v>66.6</v>
      </c>
      <c r="H19" s="11" t="n">
        <f aca="false">G19*0.3</f>
        <v>19.98</v>
      </c>
      <c r="I19" s="11" t="n">
        <v>68.1</v>
      </c>
      <c r="J19" s="12" t="s">
        <v>12</v>
      </c>
    </row>
    <row r="20" customFormat="false" ht="14.25" hidden="false" customHeight="false" outlineLevel="0" collapsed="false">
      <c r="A20" s="9" t="n">
        <v>19</v>
      </c>
      <c r="B20" s="10" t="s">
        <v>31</v>
      </c>
      <c r="C20" s="11" t="n">
        <v>61.5</v>
      </c>
      <c r="D20" s="11" t="n">
        <f aca="false">C20*0.4</f>
        <v>24.6</v>
      </c>
      <c r="E20" s="11" t="n">
        <v>72.6</v>
      </c>
      <c r="F20" s="11" t="n">
        <v>21.78</v>
      </c>
      <c r="G20" s="11" t="n">
        <v>71.2</v>
      </c>
      <c r="H20" s="11" t="n">
        <f aca="false">G20*0.3</f>
        <v>21.36</v>
      </c>
      <c r="I20" s="11" t="n">
        <v>67.74</v>
      </c>
      <c r="J20" s="12" t="s">
        <v>12</v>
      </c>
    </row>
    <row r="21" customFormat="false" ht="14.25" hidden="false" customHeight="false" outlineLevel="0" collapsed="false">
      <c r="A21" s="9" t="n">
        <v>20</v>
      </c>
      <c r="B21" s="10" t="s">
        <v>32</v>
      </c>
      <c r="C21" s="11" t="n">
        <v>62</v>
      </c>
      <c r="D21" s="11" t="n">
        <f aca="false">C21*0.4</f>
        <v>24.8</v>
      </c>
      <c r="E21" s="11" t="n">
        <v>71.2</v>
      </c>
      <c r="F21" s="11" t="n">
        <v>21.36</v>
      </c>
      <c r="G21" s="11" t="n">
        <v>68</v>
      </c>
      <c r="H21" s="11" t="n">
        <f aca="false">G21*0.3</f>
        <v>20.4</v>
      </c>
      <c r="I21" s="11" t="n">
        <v>66.56</v>
      </c>
      <c r="J21" s="12" t="s">
        <v>12</v>
      </c>
    </row>
    <row r="22" s="15" customFormat="true" ht="14.25" hidden="false" customHeight="false" outlineLevel="0" collapsed="false">
      <c r="A22" s="9" t="n">
        <v>21</v>
      </c>
      <c r="B22" s="16" t="s">
        <v>33</v>
      </c>
      <c r="C22" s="17" t="n">
        <v>62</v>
      </c>
      <c r="D22" s="17" t="n">
        <f aca="false">C22*0.4</f>
        <v>24.8</v>
      </c>
      <c r="E22" s="17" t="n">
        <v>0</v>
      </c>
      <c r="F22" s="17" t="n">
        <v>0</v>
      </c>
      <c r="G22" s="17" t="n">
        <v>0</v>
      </c>
      <c r="H22" s="17" t="n">
        <f aca="false">G22*0.3</f>
        <v>0</v>
      </c>
      <c r="I22" s="17" t="n">
        <v>24.8</v>
      </c>
      <c r="J22" s="18" t="s">
        <v>12</v>
      </c>
    </row>
    <row r="23" s="15" customFormat="true" ht="14.25" hidden="false" customHeight="false" outlineLevel="0" collapsed="false">
      <c r="A23" s="9" t="n">
        <v>22</v>
      </c>
      <c r="B23" s="16" t="s">
        <v>34</v>
      </c>
      <c r="C23" s="17" t="n">
        <v>61.5</v>
      </c>
      <c r="D23" s="17" t="n">
        <f aca="false">C23*0.4</f>
        <v>24.6</v>
      </c>
      <c r="E23" s="17" t="n">
        <v>0</v>
      </c>
      <c r="F23" s="17" t="n">
        <v>0</v>
      </c>
      <c r="G23" s="17" t="n">
        <v>0</v>
      </c>
      <c r="H23" s="17" t="n">
        <f aca="false">G23*0.3</f>
        <v>0</v>
      </c>
      <c r="I23" s="17" t="n">
        <v>24.6</v>
      </c>
      <c r="J23" s="18" t="s">
        <v>12</v>
      </c>
    </row>
    <row r="24" s="15" customFormat="true" ht="14.25" hidden="false" customHeight="false" outlineLevel="0" collapsed="false">
      <c r="A24" s="9" t="n">
        <v>23</v>
      </c>
      <c r="B24" s="16" t="s">
        <v>35</v>
      </c>
      <c r="C24" s="17" t="n">
        <v>61</v>
      </c>
      <c r="D24" s="17" t="n">
        <f aca="false">C24*0.4</f>
        <v>24.4</v>
      </c>
      <c r="E24" s="17" t="n">
        <v>0</v>
      </c>
      <c r="F24" s="17" t="n">
        <v>0</v>
      </c>
      <c r="G24" s="17" t="n">
        <v>0</v>
      </c>
      <c r="H24" s="17" t="n">
        <f aca="false">G24*0.3</f>
        <v>0</v>
      </c>
      <c r="I24" s="17" t="n">
        <v>24.4</v>
      </c>
      <c r="J24" s="18" t="s">
        <v>12</v>
      </c>
    </row>
    <row r="25" s="15" customFormat="true" ht="14.25" hidden="false" customHeight="false" outlineLevel="0" collapsed="false">
      <c r="A25" s="9" t="n">
        <v>24</v>
      </c>
      <c r="B25" s="16" t="s">
        <v>36</v>
      </c>
      <c r="C25" s="17" t="n">
        <v>60.5</v>
      </c>
      <c r="D25" s="17" t="n">
        <f aca="false">C25*0.4</f>
        <v>24.2</v>
      </c>
      <c r="E25" s="17" t="n">
        <v>0</v>
      </c>
      <c r="F25" s="17" t="n">
        <v>0</v>
      </c>
      <c r="G25" s="17" t="n">
        <v>0</v>
      </c>
      <c r="H25" s="17" t="n">
        <f aca="false">G25*0.3</f>
        <v>0</v>
      </c>
      <c r="I25" s="17" t="n">
        <v>24.2</v>
      </c>
      <c r="J25" s="18" t="s">
        <v>12</v>
      </c>
    </row>
    <row r="26" s="15" customFormat="true" ht="14.25" hidden="false" customHeight="false" outlineLevel="0" collapsed="false">
      <c r="A26" s="9" t="n">
        <v>25</v>
      </c>
      <c r="B26" s="16" t="s">
        <v>37</v>
      </c>
      <c r="C26" s="17" t="n">
        <v>59.5</v>
      </c>
      <c r="D26" s="17" t="n">
        <f aca="false">C26*0.4</f>
        <v>23.8</v>
      </c>
      <c r="E26" s="17" t="n">
        <v>0</v>
      </c>
      <c r="F26" s="17" t="n">
        <v>0</v>
      </c>
      <c r="G26" s="17" t="n">
        <v>0</v>
      </c>
      <c r="H26" s="17" t="n">
        <f aca="false">G26*0.3</f>
        <v>0</v>
      </c>
      <c r="I26" s="17" t="n">
        <v>23.8</v>
      </c>
      <c r="J26" s="18" t="s">
        <v>12</v>
      </c>
      <c r="K26" s="19"/>
    </row>
    <row r="27" s="15" customFormat="true" ht="14.25" hidden="false" customHeight="false" outlineLevel="0" collapsed="false">
      <c r="A27" s="9" t="n">
        <v>26</v>
      </c>
      <c r="B27" s="10" t="s">
        <v>38</v>
      </c>
      <c r="C27" s="11" t="n">
        <v>60</v>
      </c>
      <c r="D27" s="11" t="n">
        <f aca="false">C27*0.5</f>
        <v>30</v>
      </c>
      <c r="E27" s="11" t="n">
        <v>0</v>
      </c>
      <c r="F27" s="11" t="n">
        <v>0</v>
      </c>
      <c r="G27" s="11" t="n">
        <v>79</v>
      </c>
      <c r="H27" s="11" t="n">
        <f aca="false">G27*0.5</f>
        <v>39.5</v>
      </c>
      <c r="I27" s="11" t="n">
        <v>69.5</v>
      </c>
      <c r="J27" s="12" t="s">
        <v>39</v>
      </c>
      <c r="K27" s="13" t="s">
        <v>13</v>
      </c>
      <c r="L27" s="19"/>
    </row>
    <row r="28" customFormat="false" ht="14.25" hidden="false" customHeight="false" outlineLevel="0" collapsed="false">
      <c r="A28" s="9" t="n">
        <v>27</v>
      </c>
      <c r="B28" s="10" t="s">
        <v>40</v>
      </c>
      <c r="C28" s="11" t="n">
        <v>60.5</v>
      </c>
      <c r="D28" s="11" t="n">
        <f aca="false">C28*0.5</f>
        <v>30.25</v>
      </c>
      <c r="E28" s="11" t="n">
        <v>0</v>
      </c>
      <c r="F28" s="11" t="n">
        <v>0</v>
      </c>
      <c r="G28" s="11" t="n">
        <v>72.8</v>
      </c>
      <c r="H28" s="11" t="n">
        <f aca="false">G28*0.5</f>
        <v>36.4</v>
      </c>
      <c r="I28" s="11" t="n">
        <v>66.65</v>
      </c>
      <c r="J28" s="12" t="s">
        <v>39</v>
      </c>
      <c r="K28" s="8"/>
    </row>
    <row r="29" s="15" customFormat="true" ht="14.25" hidden="false" customHeight="false" outlineLevel="0" collapsed="false">
      <c r="A29" s="9" t="n">
        <v>28</v>
      </c>
      <c r="B29" s="16" t="s">
        <v>41</v>
      </c>
      <c r="C29" s="17" t="n">
        <v>62</v>
      </c>
      <c r="D29" s="17" t="n">
        <f aca="false">C29*0.5</f>
        <v>31</v>
      </c>
      <c r="E29" s="17" t="n">
        <v>0</v>
      </c>
      <c r="F29" s="17" t="n">
        <v>0</v>
      </c>
      <c r="G29" s="17" t="n">
        <v>0</v>
      </c>
      <c r="H29" s="17" t="n">
        <f aca="false">G29*0.5</f>
        <v>0</v>
      </c>
      <c r="I29" s="17" t="n">
        <v>31</v>
      </c>
      <c r="J29" s="18" t="s">
        <v>39</v>
      </c>
      <c r="K29" s="19"/>
    </row>
    <row r="30" customFormat="false" ht="14.25" hidden="false" customHeight="false" outlineLevel="0" collapsed="false">
      <c r="A30" s="9" t="n">
        <v>29</v>
      </c>
      <c r="B30" s="10" t="s">
        <v>42</v>
      </c>
      <c r="C30" s="11" t="n">
        <v>59.5</v>
      </c>
      <c r="D30" s="11" t="n">
        <f aca="false">C30*0.5</f>
        <v>29.75</v>
      </c>
      <c r="E30" s="11" t="n">
        <v>0</v>
      </c>
      <c r="F30" s="11" t="n">
        <v>0</v>
      </c>
      <c r="G30" s="11" t="n">
        <v>79</v>
      </c>
      <c r="H30" s="11" t="n">
        <f aca="false">G30*0.5</f>
        <v>39.5</v>
      </c>
      <c r="I30" s="11" t="n">
        <v>69.25</v>
      </c>
      <c r="J30" s="12" t="s">
        <v>43</v>
      </c>
      <c r="K30" s="13" t="s">
        <v>13</v>
      </c>
      <c r="L30" s="8"/>
    </row>
    <row r="31" s="15" customFormat="true" ht="14.25" hidden="false" customHeight="false" outlineLevel="0" collapsed="false">
      <c r="A31" s="9" t="n">
        <v>30</v>
      </c>
      <c r="B31" s="10" t="s">
        <v>44</v>
      </c>
      <c r="C31" s="11" t="n">
        <v>52.5</v>
      </c>
      <c r="D31" s="11" t="n">
        <f aca="false">C31*0.5</f>
        <v>26.25</v>
      </c>
      <c r="E31" s="11" t="n">
        <v>0</v>
      </c>
      <c r="F31" s="11" t="n">
        <v>0</v>
      </c>
      <c r="G31" s="11" t="n">
        <v>83</v>
      </c>
      <c r="H31" s="11" t="n">
        <f aca="false">G31*0.5</f>
        <v>41.5</v>
      </c>
      <c r="I31" s="11" t="n">
        <v>67.75</v>
      </c>
      <c r="J31" s="12" t="s">
        <v>43</v>
      </c>
      <c r="K31" s="19"/>
    </row>
    <row r="32" customFormat="false" ht="14.25" hidden="false" customHeight="false" outlineLevel="0" collapsed="false">
      <c r="A32" s="9" t="n">
        <v>31</v>
      </c>
      <c r="B32" s="10" t="s">
        <v>45</v>
      </c>
      <c r="C32" s="11" t="n">
        <v>58.5</v>
      </c>
      <c r="D32" s="11" t="n">
        <f aca="false">C32*0.5</f>
        <v>29.25</v>
      </c>
      <c r="E32" s="11" t="n">
        <v>0</v>
      </c>
      <c r="F32" s="11" t="n">
        <v>0</v>
      </c>
      <c r="G32" s="11" t="n">
        <v>68.8</v>
      </c>
      <c r="H32" s="11" t="n">
        <f aca="false">G32*0.5</f>
        <v>34.4</v>
      </c>
      <c r="I32" s="11" t="n">
        <v>63.65</v>
      </c>
      <c r="J32" s="12" t="s">
        <v>43</v>
      </c>
      <c r="K32" s="8"/>
    </row>
    <row r="33" s="15" customFormat="true" ht="14.25" hidden="false" customHeight="false" outlineLevel="0" collapsed="false">
      <c r="A33" s="9" t="n">
        <v>32</v>
      </c>
      <c r="B33" s="10" t="s">
        <v>46</v>
      </c>
      <c r="C33" s="11" t="n">
        <v>54.5</v>
      </c>
      <c r="D33" s="11" t="n">
        <f aca="false">C33*0.4</f>
        <v>21.8</v>
      </c>
      <c r="E33" s="11" t="n">
        <v>32</v>
      </c>
      <c r="F33" s="11" t="n">
        <v>9.6</v>
      </c>
      <c r="G33" s="11" t="n">
        <v>70.6</v>
      </c>
      <c r="H33" s="11" t="n">
        <f aca="false">G33*0.3</f>
        <v>21.18</v>
      </c>
      <c r="I33" s="11" t="n">
        <v>52.58</v>
      </c>
      <c r="J33" s="12" t="s">
        <v>47</v>
      </c>
      <c r="K33" s="13" t="s">
        <v>13</v>
      </c>
      <c r="L33" s="19"/>
    </row>
    <row r="34" customFormat="false" ht="14.25" hidden="false" customHeight="false" outlineLevel="0" collapsed="false">
      <c r="A34" s="9" t="n">
        <v>33</v>
      </c>
      <c r="B34" s="10" t="s">
        <v>48</v>
      </c>
      <c r="C34" s="11" t="n">
        <v>54.5</v>
      </c>
      <c r="D34" s="11" t="n">
        <f aca="false">C34*0.4</f>
        <v>21.8</v>
      </c>
      <c r="E34" s="11" t="n">
        <v>33</v>
      </c>
      <c r="F34" s="11" t="n">
        <v>9.9</v>
      </c>
      <c r="G34" s="11" t="n">
        <v>66.8</v>
      </c>
      <c r="H34" s="11" t="n">
        <f aca="false">G34*0.3</f>
        <v>20.04</v>
      </c>
      <c r="I34" s="11" t="n">
        <v>51.74</v>
      </c>
      <c r="J34" s="12" t="s">
        <v>47</v>
      </c>
      <c r="K34" s="8"/>
    </row>
    <row r="35" customFormat="false" ht="14.25" hidden="false" customHeight="false" outlineLevel="0" collapsed="false">
      <c r="A35" s="9" t="n">
        <v>34</v>
      </c>
      <c r="B35" s="10" t="s">
        <v>49</v>
      </c>
      <c r="C35" s="11" t="n">
        <v>53.5</v>
      </c>
      <c r="D35" s="11" t="n">
        <f aca="false">C35*0.4</f>
        <v>21.4</v>
      </c>
      <c r="E35" s="11" t="n">
        <v>34</v>
      </c>
      <c r="F35" s="11" t="n">
        <v>10.2</v>
      </c>
      <c r="G35" s="11" t="n">
        <v>63.6</v>
      </c>
      <c r="H35" s="11" t="n">
        <f aca="false">G35*0.3</f>
        <v>19.08</v>
      </c>
      <c r="I35" s="11" t="n">
        <v>50.68</v>
      </c>
      <c r="J35" s="12" t="s">
        <v>47</v>
      </c>
      <c r="K35" s="8"/>
    </row>
    <row r="36" customFormat="false" ht="14.25" hidden="false" customHeight="false" outlineLevel="0" collapsed="false">
      <c r="A36" s="9" t="n">
        <v>35</v>
      </c>
      <c r="B36" s="10" t="s">
        <v>50</v>
      </c>
      <c r="C36" s="11" t="n">
        <v>71</v>
      </c>
      <c r="D36" s="11" t="n">
        <f aca="false">C36*0.4</f>
        <v>28.4</v>
      </c>
      <c r="E36" s="11" t="n">
        <v>97</v>
      </c>
      <c r="F36" s="11" t="n">
        <v>29.1</v>
      </c>
      <c r="G36" s="11" t="n">
        <v>84.4</v>
      </c>
      <c r="H36" s="11" t="n">
        <f aca="false">G36*0.3</f>
        <v>25.32</v>
      </c>
      <c r="I36" s="11" t="n">
        <v>82.82</v>
      </c>
      <c r="J36" s="12" t="s">
        <v>51</v>
      </c>
      <c r="K36" s="13" t="s">
        <v>13</v>
      </c>
      <c r="L36" s="8"/>
    </row>
    <row r="37" customFormat="false" ht="14.25" hidden="false" customHeight="false" outlineLevel="0" collapsed="false">
      <c r="A37" s="9" t="n">
        <v>36</v>
      </c>
      <c r="B37" s="10" t="s">
        <v>52</v>
      </c>
      <c r="C37" s="11" t="n">
        <v>64</v>
      </c>
      <c r="D37" s="11" t="n">
        <f aca="false">C37*0.4</f>
        <v>25.6</v>
      </c>
      <c r="E37" s="11" t="n">
        <v>96.8</v>
      </c>
      <c r="F37" s="11" t="n">
        <v>29.04</v>
      </c>
      <c r="G37" s="11" t="n">
        <v>73.8</v>
      </c>
      <c r="H37" s="11" t="n">
        <f aca="false">G37*0.3</f>
        <v>22.14</v>
      </c>
      <c r="I37" s="11" t="n">
        <v>76.78</v>
      </c>
      <c r="J37" s="12" t="s">
        <v>51</v>
      </c>
      <c r="K37" s="13" t="s">
        <v>13</v>
      </c>
      <c r="L37" s="8"/>
    </row>
    <row r="38" customFormat="false" ht="14.25" hidden="false" customHeight="false" outlineLevel="0" collapsed="false">
      <c r="A38" s="9" t="n">
        <v>37</v>
      </c>
      <c r="B38" s="10" t="s">
        <v>53</v>
      </c>
      <c r="C38" s="11" t="n">
        <v>64.5</v>
      </c>
      <c r="D38" s="11" t="n">
        <f aca="false">C38*0.4</f>
        <v>25.8</v>
      </c>
      <c r="E38" s="11" t="n">
        <v>95</v>
      </c>
      <c r="F38" s="11" t="n">
        <v>28.5</v>
      </c>
      <c r="G38" s="11" t="n">
        <v>72.4</v>
      </c>
      <c r="H38" s="11" t="n">
        <f aca="false">G38*0.3</f>
        <v>21.72</v>
      </c>
      <c r="I38" s="11" t="n">
        <v>76.02</v>
      </c>
      <c r="J38" s="12" t="s">
        <v>51</v>
      </c>
      <c r="K38" s="13" t="s">
        <v>13</v>
      </c>
      <c r="L38" s="8"/>
    </row>
    <row r="39" customFormat="false" ht="14.25" hidden="false" customHeight="false" outlineLevel="0" collapsed="false">
      <c r="A39" s="9" t="n">
        <v>38</v>
      </c>
      <c r="B39" s="10" t="s">
        <v>54</v>
      </c>
      <c r="C39" s="11" t="n">
        <v>66.5</v>
      </c>
      <c r="D39" s="11" t="n">
        <f aca="false">C39*0.4</f>
        <v>26.6</v>
      </c>
      <c r="E39" s="11" t="n">
        <v>86.9</v>
      </c>
      <c r="F39" s="11" t="n">
        <v>26.07</v>
      </c>
      <c r="G39" s="11" t="n">
        <v>73</v>
      </c>
      <c r="H39" s="11" t="n">
        <f aca="false">G39*0.3</f>
        <v>21.9</v>
      </c>
      <c r="I39" s="11" t="n">
        <v>74.57</v>
      </c>
      <c r="J39" s="12" t="s">
        <v>51</v>
      </c>
      <c r="K39" s="13" t="s">
        <v>13</v>
      </c>
      <c r="L39" s="8"/>
    </row>
    <row r="40" s="15" customFormat="true" ht="14.25" hidden="false" customHeight="false" outlineLevel="0" collapsed="false">
      <c r="A40" s="9" t="n">
        <v>39</v>
      </c>
      <c r="B40" s="10" t="s">
        <v>55</v>
      </c>
      <c r="C40" s="11" t="n">
        <v>63</v>
      </c>
      <c r="D40" s="11" t="n">
        <f aca="false">C40*0.4</f>
        <v>25.2</v>
      </c>
      <c r="E40" s="11" t="n">
        <v>90.8</v>
      </c>
      <c r="F40" s="11" t="n">
        <v>27.24</v>
      </c>
      <c r="G40" s="11" t="n">
        <v>72.4</v>
      </c>
      <c r="H40" s="11" t="n">
        <f aca="false">G40*0.3</f>
        <v>21.72</v>
      </c>
      <c r="I40" s="11" t="n">
        <v>74.16</v>
      </c>
      <c r="J40" s="12" t="s">
        <v>51</v>
      </c>
      <c r="K40" s="13" t="s">
        <v>13</v>
      </c>
      <c r="L40" s="19"/>
    </row>
    <row r="41" customFormat="false" ht="14.25" hidden="false" customHeight="false" outlineLevel="0" collapsed="false">
      <c r="A41" s="9" t="n">
        <v>40</v>
      </c>
      <c r="B41" s="10" t="s">
        <v>56</v>
      </c>
      <c r="C41" s="11" t="n">
        <v>62</v>
      </c>
      <c r="D41" s="11" t="n">
        <f aca="false">C41*0.4</f>
        <v>24.8</v>
      </c>
      <c r="E41" s="11" t="n">
        <v>79.5</v>
      </c>
      <c r="F41" s="11" t="n">
        <v>23.85</v>
      </c>
      <c r="G41" s="11" t="n">
        <v>76.2</v>
      </c>
      <c r="H41" s="11" t="n">
        <f aca="false">G41*0.3</f>
        <v>22.86</v>
      </c>
      <c r="I41" s="11" t="n">
        <v>71.51</v>
      </c>
      <c r="J41" s="12" t="s">
        <v>51</v>
      </c>
      <c r="K41" s="13" t="s">
        <v>13</v>
      </c>
      <c r="L41" s="8"/>
    </row>
    <row r="42" customFormat="false" ht="14.25" hidden="false" customHeight="false" outlineLevel="0" collapsed="false">
      <c r="A42" s="9" t="n">
        <v>41</v>
      </c>
      <c r="B42" s="10" t="s">
        <v>57</v>
      </c>
      <c r="C42" s="11" t="n">
        <v>57</v>
      </c>
      <c r="D42" s="11" t="n">
        <f aca="false">C42*0.4</f>
        <v>22.8</v>
      </c>
      <c r="E42" s="11" t="n">
        <v>80.1</v>
      </c>
      <c r="F42" s="11" t="n">
        <v>24.03</v>
      </c>
      <c r="G42" s="11" t="n">
        <v>78.8</v>
      </c>
      <c r="H42" s="11" t="n">
        <f aca="false">G42*0.3</f>
        <v>23.64</v>
      </c>
      <c r="I42" s="11" t="n">
        <v>70.47</v>
      </c>
      <c r="J42" s="12" t="s">
        <v>51</v>
      </c>
      <c r="K42" s="13" t="s">
        <v>13</v>
      </c>
      <c r="L42" s="8"/>
    </row>
    <row r="43" customFormat="false" ht="14.25" hidden="false" customHeight="false" outlineLevel="0" collapsed="false">
      <c r="A43" s="9" t="n">
        <v>42</v>
      </c>
      <c r="B43" s="10" t="s">
        <v>58</v>
      </c>
      <c r="C43" s="11" t="n">
        <v>64.5</v>
      </c>
      <c r="D43" s="11" t="n">
        <f aca="false">C43*0.4</f>
        <v>25.8</v>
      </c>
      <c r="E43" s="11" t="n">
        <v>72</v>
      </c>
      <c r="F43" s="11" t="n">
        <v>21.6</v>
      </c>
      <c r="G43" s="11" t="n">
        <v>75</v>
      </c>
      <c r="H43" s="11" t="n">
        <f aca="false">G43*0.3</f>
        <v>22.5</v>
      </c>
      <c r="I43" s="11" t="n">
        <v>69.9</v>
      </c>
      <c r="J43" s="12" t="s">
        <v>51</v>
      </c>
      <c r="K43" s="13" t="s">
        <v>13</v>
      </c>
      <c r="L43" s="8"/>
    </row>
    <row r="44" customFormat="false" ht="14.25" hidden="false" customHeight="false" outlineLevel="0" collapsed="false">
      <c r="A44" s="9" t="n">
        <v>43</v>
      </c>
      <c r="B44" s="10" t="s">
        <v>59</v>
      </c>
      <c r="C44" s="11" t="n">
        <v>64.5</v>
      </c>
      <c r="D44" s="11" t="n">
        <f aca="false">C44*0.4</f>
        <v>25.8</v>
      </c>
      <c r="E44" s="11" t="n">
        <v>72.2</v>
      </c>
      <c r="F44" s="11" t="n">
        <v>21.66</v>
      </c>
      <c r="G44" s="11" t="n">
        <v>70.8</v>
      </c>
      <c r="H44" s="11" t="n">
        <f aca="false">G44*0.3</f>
        <v>21.24</v>
      </c>
      <c r="I44" s="11" t="n">
        <v>68.7</v>
      </c>
      <c r="J44" s="12" t="s">
        <v>51</v>
      </c>
      <c r="K44" s="8"/>
    </row>
    <row r="45" customFormat="false" ht="14.25" hidden="false" customHeight="false" outlineLevel="0" collapsed="false">
      <c r="A45" s="9" t="n">
        <v>44</v>
      </c>
      <c r="B45" s="10" t="s">
        <v>60</v>
      </c>
      <c r="C45" s="11" t="n">
        <v>54</v>
      </c>
      <c r="D45" s="11" t="n">
        <f aca="false">C45*0.4</f>
        <v>21.6</v>
      </c>
      <c r="E45" s="11" t="n">
        <v>80</v>
      </c>
      <c r="F45" s="11" t="n">
        <v>24</v>
      </c>
      <c r="G45" s="11" t="n">
        <v>76.6</v>
      </c>
      <c r="H45" s="11" t="n">
        <f aca="false">G45*0.3</f>
        <v>22.98</v>
      </c>
      <c r="I45" s="11" t="n">
        <v>68.58</v>
      </c>
      <c r="J45" s="12" t="s">
        <v>51</v>
      </c>
    </row>
    <row r="46" customFormat="false" ht="14.25" hidden="false" customHeight="false" outlineLevel="0" collapsed="false">
      <c r="A46" s="9" t="n">
        <v>45</v>
      </c>
      <c r="B46" s="10" t="s">
        <v>61</v>
      </c>
      <c r="C46" s="11" t="n">
        <v>60</v>
      </c>
      <c r="D46" s="11" t="n">
        <f aca="false">C46*0.4</f>
        <v>24</v>
      </c>
      <c r="E46" s="11" t="n">
        <v>71</v>
      </c>
      <c r="F46" s="11" t="n">
        <v>21.3</v>
      </c>
      <c r="G46" s="11" t="n">
        <v>77.2</v>
      </c>
      <c r="H46" s="11" t="n">
        <f aca="false">G46*0.3</f>
        <v>23.16</v>
      </c>
      <c r="I46" s="11" t="n">
        <v>68.46</v>
      </c>
      <c r="J46" s="12" t="s">
        <v>51</v>
      </c>
    </row>
    <row r="47" customFormat="false" ht="14.25" hidden="false" customHeight="false" outlineLevel="0" collapsed="false">
      <c r="A47" s="9" t="n">
        <v>46</v>
      </c>
      <c r="B47" s="10" t="s">
        <v>62</v>
      </c>
      <c r="C47" s="11" t="n">
        <v>54.5</v>
      </c>
      <c r="D47" s="11" t="n">
        <f aca="false">C47*0.4</f>
        <v>21.8</v>
      </c>
      <c r="E47" s="11" t="n">
        <v>88.5</v>
      </c>
      <c r="F47" s="11" t="n">
        <v>26.55</v>
      </c>
      <c r="G47" s="11" t="n">
        <v>65.6</v>
      </c>
      <c r="H47" s="11" t="n">
        <f aca="false">G47*0.3</f>
        <v>19.68</v>
      </c>
      <c r="I47" s="11" t="n">
        <v>68.03</v>
      </c>
      <c r="J47" s="12" t="s">
        <v>51</v>
      </c>
    </row>
    <row r="48" s="15" customFormat="true" ht="14.25" hidden="false" customHeight="false" outlineLevel="0" collapsed="false">
      <c r="A48" s="9" t="n">
        <v>47</v>
      </c>
      <c r="B48" s="10" t="s">
        <v>63</v>
      </c>
      <c r="C48" s="11" t="n">
        <v>54.5</v>
      </c>
      <c r="D48" s="11" t="n">
        <f aca="false">C48*0.4</f>
        <v>21.8</v>
      </c>
      <c r="E48" s="11" t="n">
        <v>78.9</v>
      </c>
      <c r="F48" s="11" t="n">
        <v>23.67</v>
      </c>
      <c r="G48" s="11" t="n">
        <v>75</v>
      </c>
      <c r="H48" s="11" t="n">
        <f aca="false">G48*0.3</f>
        <v>22.5</v>
      </c>
      <c r="I48" s="11" t="n">
        <v>67.97</v>
      </c>
      <c r="J48" s="12" t="s">
        <v>51</v>
      </c>
    </row>
    <row r="49" customFormat="false" ht="14.25" hidden="false" customHeight="false" outlineLevel="0" collapsed="false">
      <c r="A49" s="9" t="n">
        <v>48</v>
      </c>
      <c r="B49" s="10" t="s">
        <v>64</v>
      </c>
      <c r="C49" s="11" t="n">
        <v>52.5</v>
      </c>
      <c r="D49" s="11" t="n">
        <f aca="false">C49*0.4</f>
        <v>21</v>
      </c>
      <c r="E49" s="11" t="n">
        <v>88.6</v>
      </c>
      <c r="F49" s="11" t="n">
        <v>26.58</v>
      </c>
      <c r="G49" s="11" t="n">
        <v>67.2</v>
      </c>
      <c r="H49" s="11" t="n">
        <f aca="false">G49*0.3</f>
        <v>20.16</v>
      </c>
      <c r="I49" s="11" t="n">
        <v>67.74</v>
      </c>
      <c r="J49" s="12" t="s">
        <v>51</v>
      </c>
    </row>
    <row r="50" s="15" customFormat="true" ht="14.25" hidden="false" customHeight="false" outlineLevel="0" collapsed="false">
      <c r="A50" s="9" t="n">
        <v>49</v>
      </c>
      <c r="B50" s="10" t="s">
        <v>65</v>
      </c>
      <c r="C50" s="11" t="n">
        <v>53</v>
      </c>
      <c r="D50" s="11" t="n">
        <f aca="false">C50*0.4</f>
        <v>21.2</v>
      </c>
      <c r="E50" s="11" t="n">
        <v>84.1</v>
      </c>
      <c r="F50" s="11" t="n">
        <v>25.23</v>
      </c>
      <c r="G50" s="11" t="n">
        <v>69.8</v>
      </c>
      <c r="H50" s="11" t="n">
        <f aca="false">G50*0.3</f>
        <v>20.94</v>
      </c>
      <c r="I50" s="11" t="n">
        <v>67.37</v>
      </c>
      <c r="J50" s="12" t="s">
        <v>51</v>
      </c>
    </row>
    <row r="51" customFormat="false" ht="14.25" hidden="false" customHeight="false" outlineLevel="0" collapsed="false">
      <c r="A51" s="9" t="n">
        <v>50</v>
      </c>
      <c r="B51" s="10" t="s">
        <v>66</v>
      </c>
      <c r="C51" s="11" t="n">
        <v>56</v>
      </c>
      <c r="D51" s="11" t="n">
        <f aca="false">C51*0.4</f>
        <v>22.4</v>
      </c>
      <c r="E51" s="11" t="n">
        <v>73.8</v>
      </c>
      <c r="F51" s="11" t="n">
        <v>22.14</v>
      </c>
      <c r="G51" s="11" t="n">
        <v>76</v>
      </c>
      <c r="H51" s="11" t="n">
        <f aca="false">G51*0.3</f>
        <v>22.8</v>
      </c>
      <c r="I51" s="11" t="n">
        <v>67.34</v>
      </c>
      <c r="J51" s="12" t="s">
        <v>51</v>
      </c>
    </row>
    <row r="52" customFormat="false" ht="14.25" hidden="false" customHeight="false" outlineLevel="0" collapsed="false">
      <c r="A52" s="9" t="n">
        <v>51</v>
      </c>
      <c r="B52" s="10" t="s">
        <v>67</v>
      </c>
      <c r="C52" s="11" t="n">
        <v>53.5</v>
      </c>
      <c r="D52" s="11" t="n">
        <f aca="false">C52*0.4</f>
        <v>21.4</v>
      </c>
      <c r="E52" s="11" t="n">
        <v>71.8</v>
      </c>
      <c r="F52" s="11" t="n">
        <v>21.54</v>
      </c>
      <c r="G52" s="11" t="n">
        <v>75.2</v>
      </c>
      <c r="H52" s="11" t="n">
        <f aca="false">G52*0.3</f>
        <v>22.56</v>
      </c>
      <c r="I52" s="11" t="n">
        <v>65.5</v>
      </c>
      <c r="J52" s="12" t="s">
        <v>51</v>
      </c>
    </row>
    <row r="53" customFormat="false" ht="14.25" hidden="false" customHeight="false" outlineLevel="0" collapsed="false">
      <c r="A53" s="9" t="n">
        <v>52</v>
      </c>
      <c r="B53" s="10" t="s">
        <v>68</v>
      </c>
      <c r="C53" s="11" t="n">
        <v>56</v>
      </c>
      <c r="D53" s="11" t="n">
        <f aca="false">C53*0.4</f>
        <v>22.4</v>
      </c>
      <c r="E53" s="11" t="n">
        <v>74.4</v>
      </c>
      <c r="F53" s="11" t="n">
        <v>22.32</v>
      </c>
      <c r="G53" s="11" t="n">
        <v>64.4</v>
      </c>
      <c r="H53" s="11" t="n">
        <f aca="false">G53*0.3</f>
        <v>19.32</v>
      </c>
      <c r="I53" s="11" t="n">
        <v>64.04</v>
      </c>
      <c r="J53" s="12" t="s">
        <v>51</v>
      </c>
    </row>
    <row r="54" s="15" customFormat="true" ht="14.25" hidden="false" customHeight="false" outlineLevel="0" collapsed="false">
      <c r="A54" s="9" t="n">
        <v>53</v>
      </c>
      <c r="B54" s="16" t="s">
        <v>69</v>
      </c>
      <c r="C54" s="17" t="n">
        <v>67.5</v>
      </c>
      <c r="D54" s="17" t="n">
        <f aca="false">C54*0.4</f>
        <v>27</v>
      </c>
      <c r="E54" s="17" t="n">
        <v>0</v>
      </c>
      <c r="F54" s="17" t="n">
        <v>0</v>
      </c>
      <c r="G54" s="17" t="n">
        <v>0</v>
      </c>
      <c r="H54" s="17" t="n">
        <f aca="false">G54*0.3</f>
        <v>0</v>
      </c>
      <c r="I54" s="17" t="n">
        <v>27</v>
      </c>
      <c r="J54" s="18" t="s">
        <v>51</v>
      </c>
    </row>
    <row r="55" s="15" customFormat="true" ht="14.25" hidden="false" customHeight="false" outlineLevel="0" collapsed="false">
      <c r="A55" s="9" t="n">
        <v>54</v>
      </c>
      <c r="B55" s="16" t="s">
        <v>70</v>
      </c>
      <c r="C55" s="17" t="n">
        <v>60.5</v>
      </c>
      <c r="D55" s="17" t="n">
        <f aca="false">C55*0.4</f>
        <v>24.2</v>
      </c>
      <c r="E55" s="17" t="n">
        <v>0</v>
      </c>
      <c r="F55" s="17" t="n">
        <v>0</v>
      </c>
      <c r="G55" s="17" t="n">
        <v>0</v>
      </c>
      <c r="H55" s="17" t="n">
        <f aca="false">G55*0.3</f>
        <v>0</v>
      </c>
      <c r="I55" s="17" t="n">
        <v>24.2</v>
      </c>
      <c r="J55" s="18" t="s">
        <v>51</v>
      </c>
    </row>
    <row r="56" s="15" customFormat="true" ht="14.25" hidden="false" customHeight="false" outlineLevel="0" collapsed="false">
      <c r="A56" s="9" t="n">
        <v>55</v>
      </c>
      <c r="B56" s="16" t="s">
        <v>71</v>
      </c>
      <c r="C56" s="17" t="n">
        <v>57.5</v>
      </c>
      <c r="D56" s="17" t="n">
        <f aca="false">C56*0.4</f>
        <v>23</v>
      </c>
      <c r="E56" s="17" t="n">
        <v>0</v>
      </c>
      <c r="F56" s="17" t="n">
        <v>0</v>
      </c>
      <c r="G56" s="17" t="n">
        <v>0</v>
      </c>
      <c r="H56" s="17" t="n">
        <f aca="false">G56*0.3</f>
        <v>0</v>
      </c>
      <c r="I56" s="17" t="n">
        <v>23</v>
      </c>
      <c r="J56" s="18" t="s">
        <v>51</v>
      </c>
    </row>
    <row r="57" s="15" customFormat="true" ht="14.25" hidden="false" customHeight="false" outlineLevel="0" collapsed="false">
      <c r="A57" s="9" t="n">
        <v>56</v>
      </c>
      <c r="B57" s="16" t="s">
        <v>72</v>
      </c>
      <c r="C57" s="17" t="n">
        <v>55</v>
      </c>
      <c r="D57" s="17" t="n">
        <f aca="false">C57*0.4</f>
        <v>22</v>
      </c>
      <c r="E57" s="17" t="n">
        <v>0</v>
      </c>
      <c r="F57" s="17" t="n">
        <v>0</v>
      </c>
      <c r="G57" s="17" t="n">
        <v>0</v>
      </c>
      <c r="H57" s="17" t="n">
        <f aca="false">G57*0.3</f>
        <v>0</v>
      </c>
      <c r="I57" s="17" t="n">
        <v>22</v>
      </c>
      <c r="J57" s="18" t="s">
        <v>51</v>
      </c>
    </row>
    <row r="58" s="15" customFormat="true" ht="14.25" hidden="false" customHeight="false" outlineLevel="0" collapsed="false">
      <c r="A58" s="9" t="n">
        <v>57</v>
      </c>
      <c r="B58" s="16" t="s">
        <v>73</v>
      </c>
      <c r="C58" s="17" t="n">
        <v>53.5</v>
      </c>
      <c r="D58" s="17" t="n">
        <f aca="false">C58*0.4</f>
        <v>21.4</v>
      </c>
      <c r="E58" s="17" t="n">
        <v>0</v>
      </c>
      <c r="F58" s="17" t="n">
        <v>0</v>
      </c>
      <c r="G58" s="17" t="n">
        <v>0</v>
      </c>
      <c r="H58" s="17" t="n">
        <f aca="false">G58*0.3</f>
        <v>0</v>
      </c>
      <c r="I58" s="17" t="n">
        <v>21.4</v>
      </c>
      <c r="J58" s="18" t="s">
        <v>51</v>
      </c>
    </row>
    <row r="59" s="15" customFormat="true" ht="14.25" hidden="false" customHeight="false" outlineLevel="0" collapsed="false">
      <c r="A59" s="9" t="n">
        <v>58</v>
      </c>
      <c r="B59" s="16" t="s">
        <v>74</v>
      </c>
      <c r="C59" s="17" t="n">
        <v>52.5</v>
      </c>
      <c r="D59" s="17" t="n">
        <f aca="false">C59*0.4</f>
        <v>21</v>
      </c>
      <c r="E59" s="17" t="n">
        <v>0</v>
      </c>
      <c r="F59" s="17" t="n">
        <v>0</v>
      </c>
      <c r="G59" s="17" t="n">
        <v>0</v>
      </c>
      <c r="H59" s="17" t="n">
        <f aca="false">G59*0.3</f>
        <v>0</v>
      </c>
      <c r="I59" s="17" t="n">
        <v>21</v>
      </c>
      <c r="J59" s="18" t="s">
        <v>51</v>
      </c>
      <c r="K59" s="19"/>
    </row>
    <row r="60" customFormat="false" ht="14.25" hidden="false" customHeight="false" outlineLevel="0" collapsed="false">
      <c r="A60" s="9" t="n">
        <v>59</v>
      </c>
      <c r="B60" s="10" t="s">
        <v>75</v>
      </c>
      <c r="C60" s="11" t="n">
        <v>89</v>
      </c>
      <c r="D60" s="11" t="n">
        <f aca="false">C60*0.4</f>
        <v>35.6</v>
      </c>
      <c r="E60" s="11" t="n">
        <v>98</v>
      </c>
      <c r="F60" s="11" t="n">
        <v>29.4</v>
      </c>
      <c r="G60" s="11" t="n">
        <v>75.2</v>
      </c>
      <c r="H60" s="11" t="n">
        <f aca="false">G60*0.3</f>
        <v>22.56</v>
      </c>
      <c r="I60" s="11" t="n">
        <v>87.56</v>
      </c>
      <c r="J60" s="12" t="s">
        <v>76</v>
      </c>
      <c r="K60" s="13" t="s">
        <v>13</v>
      </c>
      <c r="L60" s="8"/>
    </row>
    <row r="61" s="15" customFormat="true" ht="14.25" hidden="false" customHeight="false" outlineLevel="0" collapsed="false">
      <c r="A61" s="9" t="n">
        <v>60</v>
      </c>
      <c r="B61" s="10" t="s">
        <v>77</v>
      </c>
      <c r="C61" s="11" t="n">
        <v>84</v>
      </c>
      <c r="D61" s="11" t="n">
        <f aca="false">C61*0.4</f>
        <v>33.6</v>
      </c>
      <c r="E61" s="11" t="n">
        <v>97.5</v>
      </c>
      <c r="F61" s="11" t="n">
        <v>29.25</v>
      </c>
      <c r="G61" s="11" t="n">
        <v>80</v>
      </c>
      <c r="H61" s="11" t="n">
        <f aca="false">G61*0.3</f>
        <v>24</v>
      </c>
      <c r="I61" s="11" t="n">
        <v>86.85</v>
      </c>
      <c r="J61" s="12" t="s">
        <v>76</v>
      </c>
      <c r="K61" s="13" t="s">
        <v>13</v>
      </c>
      <c r="L61" s="19"/>
    </row>
    <row r="62" customFormat="false" ht="14.25" hidden="false" customHeight="false" outlineLevel="0" collapsed="false">
      <c r="A62" s="9" t="n">
        <v>61</v>
      </c>
      <c r="B62" s="10" t="s">
        <v>78</v>
      </c>
      <c r="C62" s="11" t="n">
        <v>81.5</v>
      </c>
      <c r="D62" s="11" t="n">
        <f aca="false">C62*0.4</f>
        <v>32.6</v>
      </c>
      <c r="E62" s="11" t="n">
        <v>91.1</v>
      </c>
      <c r="F62" s="11" t="n">
        <v>27.33</v>
      </c>
      <c r="G62" s="11" t="n">
        <v>71.4</v>
      </c>
      <c r="H62" s="11" t="n">
        <f aca="false">G62*0.3</f>
        <v>21.42</v>
      </c>
      <c r="I62" s="11" t="n">
        <v>81.35</v>
      </c>
      <c r="J62" s="12" t="s">
        <v>76</v>
      </c>
      <c r="K62" s="13" t="s">
        <v>13</v>
      </c>
      <c r="L62" s="8"/>
    </row>
    <row r="63" customFormat="false" ht="14.25" hidden="false" customHeight="false" outlineLevel="0" collapsed="false">
      <c r="A63" s="9" t="n">
        <v>62</v>
      </c>
      <c r="B63" s="10" t="s">
        <v>79</v>
      </c>
      <c r="C63" s="11" t="n">
        <v>76</v>
      </c>
      <c r="D63" s="11" t="n">
        <f aca="false">C63*0.4</f>
        <v>30.4</v>
      </c>
      <c r="E63" s="11" t="n">
        <v>93.8</v>
      </c>
      <c r="F63" s="11" t="n">
        <v>28.14</v>
      </c>
      <c r="G63" s="11" t="n">
        <v>73.2</v>
      </c>
      <c r="H63" s="11" t="n">
        <f aca="false">G63*0.3</f>
        <v>21.96</v>
      </c>
      <c r="I63" s="11" t="n">
        <v>80.5</v>
      </c>
      <c r="J63" s="12" t="s">
        <v>76</v>
      </c>
      <c r="K63" s="13" t="s">
        <v>13</v>
      </c>
      <c r="L63" s="19"/>
    </row>
    <row r="64" customFormat="false" ht="14.25" hidden="false" customHeight="false" outlineLevel="0" collapsed="false">
      <c r="A64" s="9" t="n">
        <v>63</v>
      </c>
      <c r="B64" s="10" t="s">
        <v>80</v>
      </c>
      <c r="C64" s="11" t="n">
        <v>71</v>
      </c>
      <c r="D64" s="11" t="n">
        <f aca="false">C64*0.4</f>
        <v>28.4</v>
      </c>
      <c r="E64" s="11" t="n">
        <v>96.8</v>
      </c>
      <c r="F64" s="11" t="n">
        <v>29.04</v>
      </c>
      <c r="G64" s="11" t="n">
        <v>76.2</v>
      </c>
      <c r="H64" s="11" t="n">
        <f aca="false">G64*0.3</f>
        <v>22.86</v>
      </c>
      <c r="I64" s="11" t="n">
        <v>80.3</v>
      </c>
      <c r="J64" s="12" t="s">
        <v>76</v>
      </c>
      <c r="K64" s="13" t="s">
        <v>13</v>
      </c>
      <c r="L64" s="8"/>
    </row>
    <row r="65" customFormat="false" ht="14.25" hidden="false" customHeight="false" outlineLevel="0" collapsed="false">
      <c r="A65" s="9" t="n">
        <v>64</v>
      </c>
      <c r="B65" s="10" t="s">
        <v>81</v>
      </c>
      <c r="C65" s="11" t="n">
        <v>71.5</v>
      </c>
      <c r="D65" s="11" t="n">
        <f aca="false">C65*0.4</f>
        <v>28.6</v>
      </c>
      <c r="E65" s="11" t="n">
        <v>94</v>
      </c>
      <c r="F65" s="11" t="n">
        <v>28.2</v>
      </c>
      <c r="G65" s="11" t="n">
        <v>77.4</v>
      </c>
      <c r="H65" s="11" t="n">
        <f aca="false">G65*0.3</f>
        <v>23.22</v>
      </c>
      <c r="I65" s="11" t="n">
        <v>80.02</v>
      </c>
      <c r="J65" s="12" t="s">
        <v>76</v>
      </c>
      <c r="K65" s="13" t="s">
        <v>13</v>
      </c>
      <c r="L65" s="19"/>
    </row>
    <row r="66" customFormat="false" ht="14.25" hidden="false" customHeight="false" outlineLevel="0" collapsed="false">
      <c r="A66" s="9" t="n">
        <v>65</v>
      </c>
      <c r="B66" s="10" t="s">
        <v>82</v>
      </c>
      <c r="C66" s="11" t="n">
        <v>70</v>
      </c>
      <c r="D66" s="11" t="n">
        <f aca="false">C66*0.4</f>
        <v>28</v>
      </c>
      <c r="E66" s="11" t="n">
        <v>95.6</v>
      </c>
      <c r="F66" s="11" t="n">
        <v>28.68</v>
      </c>
      <c r="G66" s="11" t="n">
        <v>76.4</v>
      </c>
      <c r="H66" s="11" t="n">
        <f aca="false">G66*0.3</f>
        <v>22.92</v>
      </c>
      <c r="I66" s="11" t="n">
        <v>79.6</v>
      </c>
      <c r="J66" s="12" t="s">
        <v>76</v>
      </c>
      <c r="K66" s="13" t="s">
        <v>13</v>
      </c>
      <c r="L66" s="8"/>
    </row>
    <row r="67" customFormat="false" ht="14.25" hidden="false" customHeight="false" outlineLevel="0" collapsed="false">
      <c r="A67" s="9" t="n">
        <v>66</v>
      </c>
      <c r="B67" s="10" t="s">
        <v>83</v>
      </c>
      <c r="C67" s="11" t="n">
        <v>74.5</v>
      </c>
      <c r="D67" s="11" t="n">
        <f aca="false">C67*0.4</f>
        <v>29.8</v>
      </c>
      <c r="E67" s="11" t="n">
        <v>92.1</v>
      </c>
      <c r="F67" s="11" t="n">
        <v>27.63</v>
      </c>
      <c r="G67" s="11" t="n">
        <v>73.2</v>
      </c>
      <c r="H67" s="11" t="n">
        <f aca="false">G67*0.3</f>
        <v>21.96</v>
      </c>
      <c r="I67" s="11" t="n">
        <v>79.39</v>
      </c>
      <c r="J67" s="12" t="s">
        <v>76</v>
      </c>
      <c r="K67" s="13" t="s">
        <v>13</v>
      </c>
      <c r="L67" s="19"/>
    </row>
    <row r="68" customFormat="false" ht="14.25" hidden="false" customHeight="false" outlineLevel="0" collapsed="false">
      <c r="A68" s="9" t="n">
        <v>67</v>
      </c>
      <c r="B68" s="10" t="s">
        <v>84</v>
      </c>
      <c r="C68" s="11" t="n">
        <v>69.5</v>
      </c>
      <c r="D68" s="11" t="n">
        <f aca="false">C68*0.4</f>
        <v>27.8</v>
      </c>
      <c r="E68" s="11" t="n">
        <v>93.1</v>
      </c>
      <c r="F68" s="11" t="n">
        <v>27.93</v>
      </c>
      <c r="G68" s="11" t="n">
        <v>78.8</v>
      </c>
      <c r="H68" s="11" t="n">
        <f aca="false">G68*0.3</f>
        <v>23.64</v>
      </c>
      <c r="I68" s="11" t="n">
        <v>79.37</v>
      </c>
      <c r="J68" s="12" t="s">
        <v>76</v>
      </c>
      <c r="K68" s="13" t="s">
        <v>13</v>
      </c>
      <c r="L68" s="8"/>
    </row>
    <row r="69" s="15" customFormat="true" ht="14.25" hidden="false" customHeight="false" outlineLevel="0" collapsed="false">
      <c r="A69" s="9" t="n">
        <v>68</v>
      </c>
      <c r="B69" s="10" t="s">
        <v>85</v>
      </c>
      <c r="C69" s="11" t="n">
        <v>72.5</v>
      </c>
      <c r="D69" s="11" t="n">
        <f aca="false">C69*0.4</f>
        <v>29</v>
      </c>
      <c r="E69" s="11" t="n">
        <v>93.5</v>
      </c>
      <c r="F69" s="11" t="n">
        <v>28.05</v>
      </c>
      <c r="G69" s="11" t="n">
        <v>74.2</v>
      </c>
      <c r="H69" s="11" t="n">
        <f aca="false">G69*0.3</f>
        <v>22.26</v>
      </c>
      <c r="I69" s="11" t="n">
        <v>79.31</v>
      </c>
      <c r="J69" s="12" t="s">
        <v>76</v>
      </c>
      <c r="K69" s="13" t="s">
        <v>13</v>
      </c>
      <c r="L69" s="19"/>
    </row>
    <row r="70" customFormat="false" ht="14.25" hidden="false" customHeight="false" outlineLevel="0" collapsed="false">
      <c r="A70" s="9" t="n">
        <v>69</v>
      </c>
      <c r="B70" s="10" t="s">
        <v>86</v>
      </c>
      <c r="C70" s="11" t="n">
        <v>75</v>
      </c>
      <c r="D70" s="11" t="n">
        <f aca="false">C70*0.4</f>
        <v>30</v>
      </c>
      <c r="E70" s="11" t="n">
        <v>86.6</v>
      </c>
      <c r="F70" s="11" t="n">
        <v>25.98</v>
      </c>
      <c r="G70" s="11" t="n">
        <v>76.8</v>
      </c>
      <c r="H70" s="11" t="n">
        <f aca="false">G70*0.3</f>
        <v>23.04</v>
      </c>
      <c r="I70" s="11" t="n">
        <v>79.02</v>
      </c>
      <c r="J70" s="12" t="s">
        <v>76</v>
      </c>
      <c r="K70" s="13" t="s">
        <v>13</v>
      </c>
      <c r="L70" s="8"/>
    </row>
    <row r="71" s="15" customFormat="true" ht="14.25" hidden="false" customHeight="false" outlineLevel="0" collapsed="false">
      <c r="A71" s="9" t="n">
        <v>70</v>
      </c>
      <c r="B71" s="10" t="s">
        <v>87</v>
      </c>
      <c r="C71" s="11" t="n">
        <v>74</v>
      </c>
      <c r="D71" s="11" t="n">
        <f aca="false">C71*0.4</f>
        <v>29.6</v>
      </c>
      <c r="E71" s="11" t="n">
        <v>85.9</v>
      </c>
      <c r="F71" s="11" t="n">
        <v>25.77</v>
      </c>
      <c r="G71" s="11" t="n">
        <v>78.4</v>
      </c>
      <c r="H71" s="11" t="n">
        <f aca="false">G71*0.3</f>
        <v>23.52</v>
      </c>
      <c r="I71" s="11" t="n">
        <v>78.89</v>
      </c>
      <c r="J71" s="12" t="s">
        <v>76</v>
      </c>
      <c r="K71" s="13" t="s">
        <v>13</v>
      </c>
      <c r="L71" s="19"/>
    </row>
    <row r="72" customFormat="false" ht="14.25" hidden="false" customHeight="false" outlineLevel="0" collapsed="false">
      <c r="A72" s="9" t="n">
        <v>71</v>
      </c>
      <c r="B72" s="10" t="s">
        <v>88</v>
      </c>
      <c r="C72" s="11" t="n">
        <v>72.5</v>
      </c>
      <c r="D72" s="11" t="n">
        <f aca="false">C72*0.4</f>
        <v>29</v>
      </c>
      <c r="E72" s="11" t="n">
        <v>98.3</v>
      </c>
      <c r="F72" s="11" t="n">
        <v>29.49</v>
      </c>
      <c r="G72" s="11" t="n">
        <v>67.6</v>
      </c>
      <c r="H72" s="11" t="n">
        <f aca="false">G72*0.3</f>
        <v>20.28</v>
      </c>
      <c r="I72" s="11" t="n">
        <v>78.77</v>
      </c>
      <c r="J72" s="12" t="s">
        <v>76</v>
      </c>
      <c r="K72" s="13" t="s">
        <v>13</v>
      </c>
      <c r="L72" s="8"/>
    </row>
    <row r="73" s="15" customFormat="true" ht="14.25" hidden="false" customHeight="false" outlineLevel="0" collapsed="false">
      <c r="A73" s="9" t="n">
        <v>72</v>
      </c>
      <c r="B73" s="10" t="s">
        <v>89</v>
      </c>
      <c r="C73" s="11" t="n">
        <v>71</v>
      </c>
      <c r="D73" s="11" t="n">
        <f aca="false">C73*0.4</f>
        <v>28.4</v>
      </c>
      <c r="E73" s="11" t="n">
        <v>92.6</v>
      </c>
      <c r="F73" s="11" t="n">
        <v>27.78</v>
      </c>
      <c r="G73" s="11" t="n">
        <v>75.2</v>
      </c>
      <c r="H73" s="11" t="n">
        <f aca="false">G73*0.3</f>
        <v>22.56</v>
      </c>
      <c r="I73" s="11" t="n">
        <v>78.74</v>
      </c>
      <c r="J73" s="12" t="s">
        <v>76</v>
      </c>
      <c r="K73" s="13" t="s">
        <v>13</v>
      </c>
      <c r="L73" s="19"/>
    </row>
    <row r="74" customFormat="false" ht="14.25" hidden="false" customHeight="false" outlineLevel="0" collapsed="false">
      <c r="A74" s="9" t="n">
        <v>73</v>
      </c>
      <c r="B74" s="10" t="s">
        <v>90</v>
      </c>
      <c r="C74" s="11" t="n">
        <v>71</v>
      </c>
      <c r="D74" s="11" t="n">
        <f aca="false">C74*0.4</f>
        <v>28.4</v>
      </c>
      <c r="E74" s="11" t="n">
        <v>94.3</v>
      </c>
      <c r="F74" s="11" t="n">
        <v>28.29</v>
      </c>
      <c r="G74" s="11" t="n">
        <v>73.4</v>
      </c>
      <c r="H74" s="11" t="n">
        <f aca="false">G74*0.3</f>
        <v>22.02</v>
      </c>
      <c r="I74" s="11" t="n">
        <v>78.71</v>
      </c>
      <c r="J74" s="12" t="s">
        <v>76</v>
      </c>
      <c r="K74" s="13" t="s">
        <v>13</v>
      </c>
      <c r="L74" s="8"/>
    </row>
    <row r="75" customFormat="false" ht="14.25" hidden="false" customHeight="false" outlineLevel="0" collapsed="false">
      <c r="A75" s="9" t="n">
        <v>74</v>
      </c>
      <c r="B75" s="10" t="s">
        <v>91</v>
      </c>
      <c r="C75" s="11" t="n">
        <v>69.5</v>
      </c>
      <c r="D75" s="11" t="n">
        <f aca="false">C75*0.4</f>
        <v>27.8</v>
      </c>
      <c r="E75" s="11" t="n">
        <v>91.6</v>
      </c>
      <c r="F75" s="11" t="n">
        <v>27.48</v>
      </c>
      <c r="G75" s="11" t="n">
        <v>76.4</v>
      </c>
      <c r="H75" s="11" t="n">
        <f aca="false">G75*0.3</f>
        <v>22.92</v>
      </c>
      <c r="I75" s="11" t="n">
        <v>78.2</v>
      </c>
      <c r="J75" s="12" t="s">
        <v>76</v>
      </c>
      <c r="K75" s="13" t="s">
        <v>13</v>
      </c>
      <c r="L75" s="19"/>
    </row>
    <row r="76" s="15" customFormat="true" ht="14.25" hidden="false" customHeight="false" outlineLevel="0" collapsed="false">
      <c r="A76" s="9" t="n">
        <v>75</v>
      </c>
      <c r="B76" s="10" t="s">
        <v>92</v>
      </c>
      <c r="C76" s="11" t="n">
        <v>69.5</v>
      </c>
      <c r="D76" s="11" t="n">
        <f aca="false">C76*0.4</f>
        <v>27.8</v>
      </c>
      <c r="E76" s="11" t="n">
        <v>89.9</v>
      </c>
      <c r="F76" s="11" t="n">
        <v>26.97</v>
      </c>
      <c r="G76" s="11" t="n">
        <v>76.8</v>
      </c>
      <c r="H76" s="11" t="n">
        <f aca="false">G76*0.3</f>
        <v>23.04</v>
      </c>
      <c r="I76" s="11" t="n">
        <v>77.81</v>
      </c>
      <c r="J76" s="12" t="s">
        <v>76</v>
      </c>
      <c r="K76" s="13" t="s">
        <v>13</v>
      </c>
      <c r="L76" s="8"/>
    </row>
    <row r="77" customFormat="false" ht="14.25" hidden="false" customHeight="false" outlineLevel="0" collapsed="false">
      <c r="A77" s="9" t="n">
        <v>76</v>
      </c>
      <c r="B77" s="10" t="s">
        <v>93</v>
      </c>
      <c r="C77" s="11" t="n">
        <v>70.5</v>
      </c>
      <c r="D77" s="11" t="n">
        <f aca="false">C77*0.4</f>
        <v>28.2</v>
      </c>
      <c r="E77" s="11" t="n">
        <v>93.1</v>
      </c>
      <c r="F77" s="11" t="n">
        <v>27.93</v>
      </c>
      <c r="G77" s="11" t="n">
        <v>72.2</v>
      </c>
      <c r="H77" s="11" t="n">
        <f aca="false">G77*0.3</f>
        <v>21.66</v>
      </c>
      <c r="I77" s="11" t="n">
        <v>77.79</v>
      </c>
      <c r="J77" s="12" t="s">
        <v>76</v>
      </c>
      <c r="K77" s="13" t="s">
        <v>13</v>
      </c>
      <c r="L77" s="19"/>
    </row>
    <row r="78" customFormat="false" ht="14.25" hidden="false" customHeight="false" outlineLevel="0" collapsed="false">
      <c r="A78" s="9" t="n">
        <v>77</v>
      </c>
      <c r="B78" s="10" t="s">
        <v>94</v>
      </c>
      <c r="C78" s="11" t="n">
        <v>68</v>
      </c>
      <c r="D78" s="11" t="n">
        <f aca="false">C78*0.4</f>
        <v>27.2</v>
      </c>
      <c r="E78" s="11" t="n">
        <v>90.8</v>
      </c>
      <c r="F78" s="11" t="n">
        <v>27.24</v>
      </c>
      <c r="G78" s="11" t="n">
        <v>77.6</v>
      </c>
      <c r="H78" s="11" t="n">
        <f aca="false">G78*0.3</f>
        <v>23.28</v>
      </c>
      <c r="I78" s="11" t="n">
        <v>77.72</v>
      </c>
      <c r="J78" s="12" t="s">
        <v>76</v>
      </c>
      <c r="K78" s="13" t="s">
        <v>13</v>
      </c>
      <c r="L78" s="8"/>
    </row>
    <row r="79" customFormat="false" ht="14.25" hidden="false" customHeight="false" outlineLevel="0" collapsed="false">
      <c r="A79" s="9" t="n">
        <v>78</v>
      </c>
      <c r="B79" s="10" t="s">
        <v>95</v>
      </c>
      <c r="C79" s="11" t="n">
        <v>69</v>
      </c>
      <c r="D79" s="11" t="n">
        <f aca="false">C79*0.4</f>
        <v>27.6</v>
      </c>
      <c r="E79" s="11" t="n">
        <v>90.3</v>
      </c>
      <c r="F79" s="11" t="n">
        <v>27.09</v>
      </c>
      <c r="G79" s="11" t="n">
        <v>76.4</v>
      </c>
      <c r="H79" s="11" t="n">
        <f aca="false">G79*0.3</f>
        <v>22.92</v>
      </c>
      <c r="I79" s="11" t="n">
        <v>77.61</v>
      </c>
      <c r="J79" s="12" t="s">
        <v>76</v>
      </c>
      <c r="K79" s="13" t="s">
        <v>13</v>
      </c>
      <c r="L79" s="19"/>
    </row>
    <row r="80" customFormat="false" ht="14.25" hidden="false" customHeight="false" outlineLevel="0" collapsed="false">
      <c r="A80" s="9" t="n">
        <v>79</v>
      </c>
      <c r="B80" s="10" t="s">
        <v>96</v>
      </c>
      <c r="C80" s="11" t="n">
        <v>71</v>
      </c>
      <c r="D80" s="11" t="n">
        <f aca="false">C80*0.4</f>
        <v>28.4</v>
      </c>
      <c r="E80" s="11" t="n">
        <v>87.5</v>
      </c>
      <c r="F80" s="11" t="n">
        <v>26.25</v>
      </c>
      <c r="G80" s="11" t="n">
        <v>76.2</v>
      </c>
      <c r="H80" s="11" t="n">
        <f aca="false">G80*0.3</f>
        <v>22.86</v>
      </c>
      <c r="I80" s="11" t="n">
        <v>77.51</v>
      </c>
      <c r="J80" s="12" t="s">
        <v>76</v>
      </c>
      <c r="K80" s="8"/>
    </row>
    <row r="81" s="15" customFormat="true" ht="14.25" hidden="false" customHeight="false" outlineLevel="0" collapsed="false">
      <c r="A81" s="9" t="n">
        <v>80</v>
      </c>
      <c r="B81" s="10" t="s">
        <v>97</v>
      </c>
      <c r="C81" s="11" t="n">
        <v>73</v>
      </c>
      <c r="D81" s="11" t="n">
        <f aca="false">C81*0.4</f>
        <v>29.2</v>
      </c>
      <c r="E81" s="11" t="n">
        <v>88.9</v>
      </c>
      <c r="F81" s="11" t="n">
        <v>26.67</v>
      </c>
      <c r="G81" s="11" t="n">
        <v>71.6</v>
      </c>
      <c r="H81" s="11" t="n">
        <f aca="false">G81*0.3</f>
        <v>21.48</v>
      </c>
      <c r="I81" s="11" t="n">
        <v>77.35</v>
      </c>
      <c r="J81" s="12" t="s">
        <v>76</v>
      </c>
    </row>
    <row r="82" s="15" customFormat="true" ht="14.25" hidden="false" customHeight="false" outlineLevel="0" collapsed="false">
      <c r="A82" s="9" t="n">
        <v>81</v>
      </c>
      <c r="B82" s="10" t="s">
        <v>98</v>
      </c>
      <c r="C82" s="11" t="n">
        <v>69</v>
      </c>
      <c r="D82" s="11" t="n">
        <f aca="false">C82*0.4</f>
        <v>27.6</v>
      </c>
      <c r="E82" s="11" t="n">
        <v>90.4</v>
      </c>
      <c r="F82" s="11" t="n">
        <v>27.12</v>
      </c>
      <c r="G82" s="11" t="n">
        <v>74.4</v>
      </c>
      <c r="H82" s="11" t="n">
        <f aca="false">G82*0.3</f>
        <v>22.32</v>
      </c>
      <c r="I82" s="11" t="n">
        <v>77.04</v>
      </c>
      <c r="J82" s="12" t="s">
        <v>76</v>
      </c>
    </row>
    <row r="83" customFormat="false" ht="14.25" hidden="false" customHeight="false" outlineLevel="0" collapsed="false">
      <c r="A83" s="9" t="n">
        <v>82</v>
      </c>
      <c r="B83" s="10" t="s">
        <v>99</v>
      </c>
      <c r="C83" s="11" t="n">
        <v>68.5</v>
      </c>
      <c r="D83" s="11" t="n">
        <f aca="false">C83*0.4</f>
        <v>27.4</v>
      </c>
      <c r="E83" s="11" t="n">
        <v>89.9</v>
      </c>
      <c r="F83" s="11" t="n">
        <v>26.97</v>
      </c>
      <c r="G83" s="11" t="n">
        <v>75.2</v>
      </c>
      <c r="H83" s="11" t="n">
        <f aca="false">G83*0.3</f>
        <v>22.56</v>
      </c>
      <c r="I83" s="11" t="n">
        <v>76.93</v>
      </c>
      <c r="J83" s="12" t="s">
        <v>76</v>
      </c>
    </row>
    <row r="84" customFormat="false" ht="14.25" hidden="false" customHeight="false" outlineLevel="0" collapsed="false">
      <c r="A84" s="9" t="n">
        <v>83</v>
      </c>
      <c r="B84" s="10" t="s">
        <v>100</v>
      </c>
      <c r="C84" s="11" t="n">
        <v>76.5</v>
      </c>
      <c r="D84" s="11" t="n">
        <f aca="false">C84*0.4</f>
        <v>30.6</v>
      </c>
      <c r="E84" s="11" t="n">
        <v>79</v>
      </c>
      <c r="F84" s="11" t="n">
        <v>23.7</v>
      </c>
      <c r="G84" s="11" t="n">
        <v>75.4</v>
      </c>
      <c r="H84" s="11" t="n">
        <f aca="false">G84*0.3</f>
        <v>22.62</v>
      </c>
      <c r="I84" s="11" t="n">
        <v>76.92</v>
      </c>
      <c r="J84" s="12" t="s">
        <v>76</v>
      </c>
    </row>
    <row r="85" customFormat="false" ht="14.25" hidden="false" customHeight="false" outlineLevel="0" collapsed="false">
      <c r="A85" s="9" t="n">
        <v>84</v>
      </c>
      <c r="B85" s="10" t="s">
        <v>101</v>
      </c>
      <c r="C85" s="11" t="n">
        <v>70.5</v>
      </c>
      <c r="D85" s="11" t="n">
        <f aca="false">C85*0.4</f>
        <v>28.2</v>
      </c>
      <c r="E85" s="11" t="n">
        <v>88.3</v>
      </c>
      <c r="F85" s="11" t="n">
        <v>26.49</v>
      </c>
      <c r="G85" s="11" t="n">
        <v>73.6</v>
      </c>
      <c r="H85" s="11" t="n">
        <f aca="false">G85*0.3</f>
        <v>22.08</v>
      </c>
      <c r="I85" s="11" t="n">
        <v>76.77</v>
      </c>
      <c r="J85" s="12" t="s">
        <v>76</v>
      </c>
    </row>
    <row r="86" customFormat="false" ht="14.25" hidden="false" customHeight="false" outlineLevel="0" collapsed="false">
      <c r="A86" s="9" t="n">
        <v>85</v>
      </c>
      <c r="B86" s="10" t="s">
        <v>102</v>
      </c>
      <c r="C86" s="11" t="n">
        <v>72.5</v>
      </c>
      <c r="D86" s="11" t="n">
        <f aca="false">C86*0.4</f>
        <v>29</v>
      </c>
      <c r="E86" s="11" t="n">
        <v>80.9</v>
      </c>
      <c r="F86" s="11" t="n">
        <v>24.27</v>
      </c>
      <c r="G86" s="11" t="n">
        <v>77.8</v>
      </c>
      <c r="H86" s="11" t="n">
        <f aca="false">G86*0.3</f>
        <v>23.34</v>
      </c>
      <c r="I86" s="11" t="n">
        <v>76.61</v>
      </c>
      <c r="J86" s="12" t="s">
        <v>76</v>
      </c>
    </row>
    <row r="87" customFormat="false" ht="14.25" hidden="false" customHeight="false" outlineLevel="0" collapsed="false">
      <c r="A87" s="9" t="n">
        <v>86</v>
      </c>
      <c r="B87" s="10" t="s">
        <v>103</v>
      </c>
      <c r="C87" s="11" t="n">
        <v>67</v>
      </c>
      <c r="D87" s="11" t="n">
        <f aca="false">C87*0.4</f>
        <v>26.8</v>
      </c>
      <c r="E87" s="11" t="n">
        <v>92.1</v>
      </c>
      <c r="F87" s="11" t="n">
        <v>27.63</v>
      </c>
      <c r="G87" s="11" t="n">
        <v>73</v>
      </c>
      <c r="H87" s="11" t="n">
        <f aca="false">G87*0.3</f>
        <v>21.9</v>
      </c>
      <c r="I87" s="11" t="n">
        <v>76.33</v>
      </c>
      <c r="J87" s="12" t="s">
        <v>76</v>
      </c>
    </row>
    <row r="88" customFormat="false" ht="14.25" hidden="false" customHeight="false" outlineLevel="0" collapsed="false">
      <c r="A88" s="9" t="n">
        <v>87</v>
      </c>
      <c r="B88" s="10" t="s">
        <v>104</v>
      </c>
      <c r="C88" s="11" t="n">
        <v>70</v>
      </c>
      <c r="D88" s="11" t="n">
        <f aca="false">C88*0.4</f>
        <v>28</v>
      </c>
      <c r="E88" s="11" t="n">
        <v>90</v>
      </c>
      <c r="F88" s="11" t="n">
        <v>27</v>
      </c>
      <c r="G88" s="11" t="n">
        <v>70.8</v>
      </c>
      <c r="H88" s="11" t="n">
        <f aca="false">G88*0.3</f>
        <v>21.24</v>
      </c>
      <c r="I88" s="11" t="n">
        <v>76.24</v>
      </c>
      <c r="J88" s="12" t="s">
        <v>76</v>
      </c>
    </row>
    <row r="89" customFormat="false" ht="14.25" hidden="false" customHeight="false" outlineLevel="0" collapsed="false">
      <c r="A89" s="9" t="n">
        <v>88</v>
      </c>
      <c r="B89" s="10" t="s">
        <v>105</v>
      </c>
      <c r="C89" s="11" t="n">
        <v>70</v>
      </c>
      <c r="D89" s="11" t="n">
        <f aca="false">C89*0.4</f>
        <v>28</v>
      </c>
      <c r="E89" s="11" t="n">
        <v>88.4</v>
      </c>
      <c r="F89" s="11" t="n">
        <v>26.52</v>
      </c>
      <c r="G89" s="11" t="n">
        <v>72.4</v>
      </c>
      <c r="H89" s="11" t="n">
        <f aca="false">G89*0.3</f>
        <v>21.72</v>
      </c>
      <c r="I89" s="11" t="n">
        <v>76.24</v>
      </c>
      <c r="J89" s="12" t="s">
        <v>76</v>
      </c>
    </row>
    <row r="90" customFormat="false" ht="14.25" hidden="false" customHeight="false" outlineLevel="0" collapsed="false">
      <c r="A90" s="9" t="n">
        <v>89</v>
      </c>
      <c r="B90" s="10" t="s">
        <v>106</v>
      </c>
      <c r="C90" s="11" t="n">
        <v>71.5</v>
      </c>
      <c r="D90" s="11" t="n">
        <f aca="false">C90*0.4</f>
        <v>28.6</v>
      </c>
      <c r="E90" s="11" t="n">
        <v>84.5</v>
      </c>
      <c r="F90" s="11" t="n">
        <v>25.35</v>
      </c>
      <c r="G90" s="11" t="n">
        <v>73.2</v>
      </c>
      <c r="H90" s="11" t="n">
        <f aca="false">G90*0.3</f>
        <v>21.96</v>
      </c>
      <c r="I90" s="11" t="n">
        <v>75.91</v>
      </c>
      <c r="J90" s="12" t="s">
        <v>76</v>
      </c>
    </row>
    <row r="91" customFormat="false" ht="14.25" hidden="false" customHeight="false" outlineLevel="0" collapsed="false">
      <c r="A91" s="9" t="n">
        <v>90</v>
      </c>
      <c r="B91" s="10" t="s">
        <v>107</v>
      </c>
      <c r="C91" s="11" t="n">
        <v>70</v>
      </c>
      <c r="D91" s="11" t="n">
        <f aca="false">C91*0.4</f>
        <v>28</v>
      </c>
      <c r="E91" s="11" t="n">
        <v>84.8</v>
      </c>
      <c r="F91" s="11" t="n">
        <v>25.44</v>
      </c>
      <c r="G91" s="11" t="n">
        <v>74.8</v>
      </c>
      <c r="H91" s="11" t="n">
        <f aca="false">G91*0.3</f>
        <v>22.44</v>
      </c>
      <c r="I91" s="11" t="n">
        <v>75.88</v>
      </c>
      <c r="J91" s="12" t="s">
        <v>76</v>
      </c>
    </row>
    <row r="92" customFormat="false" ht="14.25" hidden="false" customHeight="false" outlineLevel="0" collapsed="false">
      <c r="A92" s="9" t="n">
        <v>91</v>
      </c>
      <c r="B92" s="10" t="s">
        <v>108</v>
      </c>
      <c r="C92" s="11" t="n">
        <v>68</v>
      </c>
      <c r="D92" s="11" t="n">
        <f aca="false">C92*0.4</f>
        <v>27.2</v>
      </c>
      <c r="E92" s="11" t="n">
        <v>88.9</v>
      </c>
      <c r="F92" s="11" t="n">
        <v>26.67</v>
      </c>
      <c r="G92" s="11" t="n">
        <v>72.2</v>
      </c>
      <c r="H92" s="11" t="n">
        <f aca="false">G92*0.3</f>
        <v>21.66</v>
      </c>
      <c r="I92" s="11" t="n">
        <v>75.53</v>
      </c>
      <c r="J92" s="12" t="s">
        <v>76</v>
      </c>
    </row>
    <row r="93" customFormat="false" ht="14.25" hidden="false" customHeight="false" outlineLevel="0" collapsed="false">
      <c r="A93" s="9" t="n">
        <v>92</v>
      </c>
      <c r="B93" s="10" t="s">
        <v>109</v>
      </c>
      <c r="C93" s="11" t="n">
        <v>70.5</v>
      </c>
      <c r="D93" s="11" t="n">
        <f aca="false">C93*0.4</f>
        <v>28.2</v>
      </c>
      <c r="E93" s="11" t="n">
        <v>81.1</v>
      </c>
      <c r="F93" s="11" t="n">
        <v>24.33</v>
      </c>
      <c r="G93" s="11" t="n">
        <v>76.4</v>
      </c>
      <c r="H93" s="11" t="n">
        <f aca="false">G93*0.3</f>
        <v>22.92</v>
      </c>
      <c r="I93" s="11" t="n">
        <v>75.45</v>
      </c>
      <c r="J93" s="12" t="s">
        <v>76</v>
      </c>
    </row>
    <row r="94" s="15" customFormat="true" ht="14.25" hidden="false" customHeight="false" outlineLevel="0" collapsed="false">
      <c r="A94" s="9" t="n">
        <v>93</v>
      </c>
      <c r="B94" s="10" t="s">
        <v>110</v>
      </c>
      <c r="C94" s="11" t="n">
        <v>69</v>
      </c>
      <c r="D94" s="11" t="n">
        <f aca="false">C94*0.4</f>
        <v>27.6</v>
      </c>
      <c r="E94" s="11" t="n">
        <v>78.3</v>
      </c>
      <c r="F94" s="11" t="n">
        <v>23.49</v>
      </c>
      <c r="G94" s="11" t="n">
        <v>75.4</v>
      </c>
      <c r="H94" s="11" t="n">
        <f aca="false">G94*0.3</f>
        <v>22.62</v>
      </c>
      <c r="I94" s="11" t="n">
        <v>73.71</v>
      </c>
      <c r="J94" s="12" t="s">
        <v>76</v>
      </c>
    </row>
    <row r="95" s="15" customFormat="true" ht="14.25" hidden="false" customHeight="false" outlineLevel="0" collapsed="false">
      <c r="A95" s="9" t="n">
        <v>94</v>
      </c>
      <c r="B95" s="10" t="s">
        <v>111</v>
      </c>
      <c r="C95" s="11" t="n">
        <v>67</v>
      </c>
      <c r="D95" s="11" t="n">
        <f aca="false">C95*0.4</f>
        <v>26.8</v>
      </c>
      <c r="E95" s="11" t="n">
        <v>86.8</v>
      </c>
      <c r="F95" s="11" t="n">
        <v>26.04</v>
      </c>
      <c r="G95" s="11" t="n">
        <v>67.8</v>
      </c>
      <c r="H95" s="11" t="n">
        <f aca="false">G95*0.3</f>
        <v>20.34</v>
      </c>
      <c r="I95" s="11" t="n">
        <v>73.18</v>
      </c>
      <c r="J95" s="12" t="s">
        <v>76</v>
      </c>
    </row>
    <row r="96" customFormat="false" ht="14.25" hidden="false" customHeight="false" outlineLevel="0" collapsed="false">
      <c r="A96" s="9" t="n">
        <v>95</v>
      </c>
      <c r="B96" s="10" t="s">
        <v>112</v>
      </c>
      <c r="C96" s="11" t="n">
        <v>74</v>
      </c>
      <c r="D96" s="11" t="n">
        <f aca="false">C96*0.4</f>
        <v>29.6</v>
      </c>
      <c r="E96" s="11" t="n">
        <v>82.8</v>
      </c>
      <c r="F96" s="11" t="n">
        <v>24.84</v>
      </c>
      <c r="G96" s="11" t="n">
        <v>62.2</v>
      </c>
      <c r="H96" s="11" t="n">
        <f aca="false">G96*0.3</f>
        <v>18.66</v>
      </c>
      <c r="I96" s="11" t="n">
        <v>73.1</v>
      </c>
      <c r="J96" s="12" t="s">
        <v>76</v>
      </c>
    </row>
    <row r="97" customFormat="false" ht="14.25" hidden="false" customHeight="false" outlineLevel="0" collapsed="false">
      <c r="A97" s="9" t="n">
        <v>96</v>
      </c>
      <c r="B97" s="10" t="s">
        <v>113</v>
      </c>
      <c r="C97" s="11" t="n">
        <v>70.5</v>
      </c>
      <c r="D97" s="11" t="n">
        <f aca="false">C97*0.4</f>
        <v>28.2</v>
      </c>
      <c r="E97" s="11" t="n">
        <v>85.5</v>
      </c>
      <c r="F97" s="11" t="n">
        <v>25.65</v>
      </c>
      <c r="G97" s="11" t="n">
        <v>62.4</v>
      </c>
      <c r="H97" s="11" t="n">
        <f aca="false">G97*0.3</f>
        <v>18.72</v>
      </c>
      <c r="I97" s="11" t="n">
        <v>72.57</v>
      </c>
      <c r="J97" s="12" t="s">
        <v>76</v>
      </c>
    </row>
    <row r="98" customFormat="false" ht="14.25" hidden="false" customHeight="false" outlineLevel="0" collapsed="false">
      <c r="A98" s="9" t="n">
        <v>97</v>
      </c>
      <c r="B98" s="10" t="s">
        <v>114</v>
      </c>
      <c r="C98" s="11" t="n">
        <v>71.5</v>
      </c>
      <c r="D98" s="11" t="n">
        <f aca="false">C98*0.4</f>
        <v>28.6</v>
      </c>
      <c r="E98" s="11" t="n">
        <v>76.8</v>
      </c>
      <c r="F98" s="11" t="n">
        <v>23.04</v>
      </c>
      <c r="G98" s="11" t="n">
        <v>69</v>
      </c>
      <c r="H98" s="11" t="n">
        <f aca="false">G98*0.3</f>
        <v>20.7</v>
      </c>
      <c r="I98" s="11" t="n">
        <v>72.34</v>
      </c>
      <c r="J98" s="12" t="s">
        <v>76</v>
      </c>
    </row>
    <row r="99" customFormat="false" ht="14.25" hidden="false" customHeight="false" outlineLevel="0" collapsed="false">
      <c r="A99" s="9" t="n">
        <v>98</v>
      </c>
      <c r="B99" s="10" t="s">
        <v>115</v>
      </c>
      <c r="C99" s="11" t="n">
        <v>67</v>
      </c>
      <c r="D99" s="11" t="n">
        <f aca="false">C99*0.4</f>
        <v>26.8</v>
      </c>
      <c r="E99" s="11" t="n">
        <v>78.2</v>
      </c>
      <c r="F99" s="11" t="n">
        <v>23.46</v>
      </c>
      <c r="G99" s="11" t="n">
        <v>73.4</v>
      </c>
      <c r="H99" s="11" t="n">
        <f aca="false">G99*0.3</f>
        <v>22.02</v>
      </c>
      <c r="I99" s="11" t="n">
        <v>72.28</v>
      </c>
      <c r="J99" s="12" t="s">
        <v>76</v>
      </c>
    </row>
    <row r="100" s="15" customFormat="true" ht="14.25" hidden="false" customHeight="false" outlineLevel="0" collapsed="false">
      <c r="A100" s="9" t="n">
        <v>99</v>
      </c>
      <c r="B100" s="10" t="s">
        <v>116</v>
      </c>
      <c r="C100" s="11" t="n">
        <v>67.5</v>
      </c>
      <c r="D100" s="11" t="n">
        <f aca="false">C100*0.4</f>
        <v>27</v>
      </c>
      <c r="E100" s="11" t="n">
        <v>81.3</v>
      </c>
      <c r="F100" s="11" t="n">
        <v>24.39</v>
      </c>
      <c r="G100" s="11" t="n">
        <v>67.2</v>
      </c>
      <c r="H100" s="11" t="n">
        <f aca="false">G100*0.3</f>
        <v>20.16</v>
      </c>
      <c r="I100" s="11" t="n">
        <v>71.55</v>
      </c>
      <c r="J100" s="12" t="s">
        <v>76</v>
      </c>
    </row>
    <row r="101" s="15" customFormat="true" ht="14.25" hidden="false" customHeight="false" outlineLevel="0" collapsed="false">
      <c r="A101" s="9" t="n">
        <v>100</v>
      </c>
      <c r="B101" s="10" t="s">
        <v>117</v>
      </c>
      <c r="C101" s="11" t="n">
        <v>73.5</v>
      </c>
      <c r="D101" s="11" t="n">
        <f aca="false">C101*0.4</f>
        <v>29.4</v>
      </c>
      <c r="E101" s="11" t="n">
        <v>65.6</v>
      </c>
      <c r="F101" s="11" t="n">
        <v>19.68</v>
      </c>
      <c r="G101" s="11" t="n">
        <v>71.8</v>
      </c>
      <c r="H101" s="11" t="n">
        <f aca="false">G101*0.3</f>
        <v>21.54</v>
      </c>
      <c r="I101" s="11" t="n">
        <v>70.62</v>
      </c>
      <c r="J101" s="12" t="s">
        <v>76</v>
      </c>
    </row>
    <row r="102" customFormat="false" ht="14.25" hidden="false" customHeight="false" outlineLevel="0" collapsed="false">
      <c r="A102" s="9" t="n">
        <v>101</v>
      </c>
      <c r="B102" s="10" t="s">
        <v>118</v>
      </c>
      <c r="C102" s="11" t="n">
        <v>71.5</v>
      </c>
      <c r="D102" s="11" t="n">
        <f aca="false">C102*0.4</f>
        <v>28.6</v>
      </c>
      <c r="E102" s="11" t="n">
        <v>55.5</v>
      </c>
      <c r="F102" s="11" t="n">
        <v>16.65</v>
      </c>
      <c r="G102" s="11" t="n">
        <v>63</v>
      </c>
      <c r="H102" s="11" t="n">
        <f aca="false">G102*0.3</f>
        <v>18.9</v>
      </c>
      <c r="I102" s="11" t="n">
        <v>64.15</v>
      </c>
      <c r="J102" s="12" t="s">
        <v>76</v>
      </c>
    </row>
    <row r="103" s="15" customFormat="true" ht="14.25" hidden="false" customHeight="false" outlineLevel="0" collapsed="false">
      <c r="A103" s="9" t="n">
        <v>102</v>
      </c>
      <c r="B103" s="16" t="s">
        <v>119</v>
      </c>
      <c r="C103" s="17" t="n">
        <v>75</v>
      </c>
      <c r="D103" s="17" t="n">
        <f aca="false">C103*0.4</f>
        <v>30</v>
      </c>
      <c r="E103" s="17" t="n">
        <v>0</v>
      </c>
      <c r="F103" s="17" t="n">
        <v>0</v>
      </c>
      <c r="G103" s="17" t="n">
        <v>0</v>
      </c>
      <c r="H103" s="17" t="n">
        <f aca="false">G103*0.3</f>
        <v>0</v>
      </c>
      <c r="I103" s="17" t="n">
        <v>30</v>
      </c>
      <c r="J103" s="18" t="s">
        <v>76</v>
      </c>
    </row>
    <row r="104" s="15" customFormat="true" ht="14.25" hidden="false" customHeight="false" outlineLevel="0" collapsed="false">
      <c r="A104" s="9" t="n">
        <v>103</v>
      </c>
      <c r="B104" s="16" t="s">
        <v>120</v>
      </c>
      <c r="C104" s="17" t="n">
        <v>74.5</v>
      </c>
      <c r="D104" s="17" t="n">
        <f aca="false">C104*0.4</f>
        <v>29.8</v>
      </c>
      <c r="E104" s="17" t="n">
        <v>0</v>
      </c>
      <c r="F104" s="17" t="n">
        <v>0</v>
      </c>
      <c r="G104" s="17" t="n">
        <v>0</v>
      </c>
      <c r="H104" s="17" t="n">
        <f aca="false">G104*0.3</f>
        <v>0</v>
      </c>
      <c r="I104" s="17" t="n">
        <v>29.8</v>
      </c>
      <c r="J104" s="18" t="s">
        <v>76</v>
      </c>
    </row>
    <row r="105" s="15" customFormat="true" ht="14.25" hidden="false" customHeight="false" outlineLevel="0" collapsed="false">
      <c r="A105" s="9" t="n">
        <v>104</v>
      </c>
      <c r="B105" s="16" t="s">
        <v>121</v>
      </c>
      <c r="C105" s="17" t="n">
        <v>74</v>
      </c>
      <c r="D105" s="17" t="n">
        <f aca="false">C105*0.4</f>
        <v>29.6</v>
      </c>
      <c r="E105" s="17" t="n">
        <v>0</v>
      </c>
      <c r="F105" s="17" t="n">
        <v>0</v>
      </c>
      <c r="G105" s="17" t="n">
        <v>0</v>
      </c>
      <c r="H105" s="17" t="n">
        <f aca="false">G105*0.3</f>
        <v>0</v>
      </c>
      <c r="I105" s="17" t="n">
        <v>29.6</v>
      </c>
      <c r="J105" s="18" t="s">
        <v>76</v>
      </c>
    </row>
    <row r="106" s="15" customFormat="true" ht="14.25" hidden="false" customHeight="false" outlineLevel="0" collapsed="false">
      <c r="A106" s="9" t="n">
        <v>105</v>
      </c>
      <c r="B106" s="16" t="s">
        <v>122</v>
      </c>
      <c r="C106" s="17" t="n">
        <v>73.5</v>
      </c>
      <c r="D106" s="17" t="n">
        <f aca="false">C106*0.4</f>
        <v>29.4</v>
      </c>
      <c r="E106" s="17" t="n">
        <v>0</v>
      </c>
      <c r="F106" s="17" t="n">
        <v>0</v>
      </c>
      <c r="G106" s="17" t="n">
        <v>0</v>
      </c>
      <c r="H106" s="17" t="n">
        <f aca="false">G106*0.3</f>
        <v>0</v>
      </c>
      <c r="I106" s="17" t="n">
        <v>29.4</v>
      </c>
      <c r="J106" s="18" t="s">
        <v>76</v>
      </c>
    </row>
    <row r="107" s="15" customFormat="true" ht="14.25" hidden="false" customHeight="false" outlineLevel="0" collapsed="false">
      <c r="A107" s="9" t="n">
        <v>106</v>
      </c>
      <c r="B107" s="16" t="s">
        <v>123</v>
      </c>
      <c r="C107" s="17" t="n">
        <v>72.5</v>
      </c>
      <c r="D107" s="17" t="n">
        <f aca="false">C107*0.4</f>
        <v>29</v>
      </c>
      <c r="E107" s="17" t="n">
        <v>0</v>
      </c>
      <c r="F107" s="17" t="n">
        <v>0</v>
      </c>
      <c r="G107" s="17" t="n">
        <v>0</v>
      </c>
      <c r="H107" s="17" t="n">
        <f aca="false">G107*0.3</f>
        <v>0</v>
      </c>
      <c r="I107" s="17" t="n">
        <v>29</v>
      </c>
      <c r="J107" s="18" t="s">
        <v>76</v>
      </c>
    </row>
    <row r="108" s="15" customFormat="true" ht="14.25" hidden="false" customHeight="false" outlineLevel="0" collapsed="false">
      <c r="A108" s="9" t="n">
        <v>107</v>
      </c>
      <c r="B108" s="16" t="s">
        <v>124</v>
      </c>
      <c r="C108" s="17" t="n">
        <v>72</v>
      </c>
      <c r="D108" s="17" t="n">
        <f aca="false">C108*0.4</f>
        <v>28.8</v>
      </c>
      <c r="E108" s="17" t="n">
        <v>0</v>
      </c>
      <c r="F108" s="17" t="n">
        <v>0</v>
      </c>
      <c r="G108" s="17" t="n">
        <v>0</v>
      </c>
      <c r="H108" s="17" t="n">
        <f aca="false">G108*0.3</f>
        <v>0</v>
      </c>
      <c r="I108" s="17" t="n">
        <v>28.8</v>
      </c>
      <c r="J108" s="18" t="s">
        <v>76</v>
      </c>
    </row>
    <row r="109" s="15" customFormat="true" ht="14.25" hidden="false" customHeight="false" outlineLevel="0" collapsed="false">
      <c r="A109" s="9" t="n">
        <v>108</v>
      </c>
      <c r="B109" s="16" t="s">
        <v>125</v>
      </c>
      <c r="C109" s="17" t="n">
        <v>70.5</v>
      </c>
      <c r="D109" s="17" t="n">
        <f aca="false">C109*0.4</f>
        <v>28.2</v>
      </c>
      <c r="E109" s="17" t="n">
        <v>0</v>
      </c>
      <c r="F109" s="17" t="n">
        <v>0</v>
      </c>
      <c r="G109" s="17" t="n">
        <v>0</v>
      </c>
      <c r="H109" s="17" t="n">
        <f aca="false">G109*0.3</f>
        <v>0</v>
      </c>
      <c r="I109" s="17" t="n">
        <v>28.2</v>
      </c>
      <c r="J109" s="18" t="s">
        <v>76</v>
      </c>
    </row>
    <row r="110" s="15" customFormat="true" ht="14.25" hidden="false" customHeight="false" outlineLevel="0" collapsed="false">
      <c r="A110" s="9" t="n">
        <v>109</v>
      </c>
      <c r="B110" s="16" t="s">
        <v>126</v>
      </c>
      <c r="C110" s="17" t="n">
        <v>70.5</v>
      </c>
      <c r="D110" s="17" t="n">
        <f aca="false">C110*0.4</f>
        <v>28.2</v>
      </c>
      <c r="E110" s="17" t="n">
        <v>0</v>
      </c>
      <c r="F110" s="17" t="n">
        <v>0</v>
      </c>
      <c r="G110" s="17" t="n">
        <v>0</v>
      </c>
      <c r="H110" s="17" t="n">
        <f aca="false">G110*0.3</f>
        <v>0</v>
      </c>
      <c r="I110" s="17" t="n">
        <v>28.2</v>
      </c>
      <c r="J110" s="18" t="s">
        <v>76</v>
      </c>
    </row>
    <row r="111" s="15" customFormat="true" ht="14.25" hidden="false" customHeight="false" outlineLevel="0" collapsed="false">
      <c r="A111" s="9" t="n">
        <v>110</v>
      </c>
      <c r="B111" s="16" t="s">
        <v>127</v>
      </c>
      <c r="C111" s="17" t="n">
        <v>70</v>
      </c>
      <c r="D111" s="17" t="n">
        <f aca="false">C111*0.4</f>
        <v>28</v>
      </c>
      <c r="E111" s="17" t="n">
        <v>0</v>
      </c>
      <c r="F111" s="17" t="n">
        <v>0</v>
      </c>
      <c r="G111" s="17" t="n">
        <v>0</v>
      </c>
      <c r="H111" s="17" t="n">
        <f aca="false">G111*0.3</f>
        <v>0</v>
      </c>
      <c r="I111" s="17" t="n">
        <v>28</v>
      </c>
      <c r="J111" s="18" t="s">
        <v>76</v>
      </c>
    </row>
    <row r="112" s="15" customFormat="true" ht="14.25" hidden="false" customHeight="false" outlineLevel="0" collapsed="false">
      <c r="A112" s="9" t="n">
        <v>111</v>
      </c>
      <c r="B112" s="16" t="s">
        <v>128</v>
      </c>
      <c r="C112" s="17" t="n">
        <v>70</v>
      </c>
      <c r="D112" s="17" t="n">
        <f aca="false">C112*0.4</f>
        <v>28</v>
      </c>
      <c r="E112" s="17" t="n">
        <v>0</v>
      </c>
      <c r="F112" s="17" t="n">
        <v>0</v>
      </c>
      <c r="G112" s="17" t="n">
        <v>0</v>
      </c>
      <c r="H112" s="17" t="n">
        <f aca="false">G112*0.3</f>
        <v>0</v>
      </c>
      <c r="I112" s="17" t="n">
        <v>28</v>
      </c>
      <c r="J112" s="18" t="s">
        <v>76</v>
      </c>
    </row>
    <row r="113" s="15" customFormat="true" ht="14.25" hidden="false" customHeight="false" outlineLevel="0" collapsed="false">
      <c r="A113" s="9" t="n">
        <v>112</v>
      </c>
      <c r="B113" s="16" t="s">
        <v>129</v>
      </c>
      <c r="C113" s="17" t="n">
        <v>70</v>
      </c>
      <c r="D113" s="17" t="n">
        <f aca="false">C113*0.4</f>
        <v>28</v>
      </c>
      <c r="E113" s="17" t="n">
        <v>0</v>
      </c>
      <c r="F113" s="17" t="n">
        <v>0</v>
      </c>
      <c r="G113" s="17" t="n">
        <v>0</v>
      </c>
      <c r="H113" s="17" t="n">
        <f aca="false">G113*0.3</f>
        <v>0</v>
      </c>
      <c r="I113" s="17" t="n">
        <v>28</v>
      </c>
      <c r="J113" s="18" t="s">
        <v>76</v>
      </c>
    </row>
    <row r="114" s="15" customFormat="true" ht="14.25" hidden="false" customHeight="false" outlineLevel="0" collapsed="false">
      <c r="A114" s="9" t="n">
        <v>113</v>
      </c>
      <c r="B114" s="16" t="s">
        <v>130</v>
      </c>
      <c r="C114" s="17" t="n">
        <v>70</v>
      </c>
      <c r="D114" s="17" t="n">
        <f aca="false">C114*0.4</f>
        <v>28</v>
      </c>
      <c r="E114" s="17" t="n">
        <v>0</v>
      </c>
      <c r="F114" s="17" t="n">
        <v>0</v>
      </c>
      <c r="G114" s="17" t="n">
        <v>0</v>
      </c>
      <c r="H114" s="17" t="n">
        <f aca="false">G114*0.3</f>
        <v>0</v>
      </c>
      <c r="I114" s="17" t="n">
        <v>28</v>
      </c>
      <c r="J114" s="18" t="s">
        <v>76</v>
      </c>
    </row>
    <row r="115" s="15" customFormat="true" ht="14.25" hidden="false" customHeight="false" outlineLevel="0" collapsed="false">
      <c r="A115" s="9" t="n">
        <v>114</v>
      </c>
      <c r="B115" s="16" t="s">
        <v>131</v>
      </c>
      <c r="C115" s="17" t="n">
        <v>69.5</v>
      </c>
      <c r="D115" s="17" t="n">
        <f aca="false">C115*0.4</f>
        <v>27.8</v>
      </c>
      <c r="E115" s="17" t="n">
        <v>0</v>
      </c>
      <c r="F115" s="17" t="n">
        <v>0</v>
      </c>
      <c r="G115" s="17" t="n">
        <v>0</v>
      </c>
      <c r="H115" s="17" t="n">
        <f aca="false">G115*0.3</f>
        <v>0</v>
      </c>
      <c r="I115" s="17" t="n">
        <v>27.8</v>
      </c>
      <c r="J115" s="18" t="s">
        <v>76</v>
      </c>
    </row>
    <row r="116" s="15" customFormat="true" ht="14.25" hidden="false" customHeight="false" outlineLevel="0" collapsed="false">
      <c r="A116" s="9" t="n">
        <v>115</v>
      </c>
      <c r="B116" s="16" t="s">
        <v>132</v>
      </c>
      <c r="C116" s="17" t="n">
        <v>69.5</v>
      </c>
      <c r="D116" s="17" t="n">
        <f aca="false">C116*0.4</f>
        <v>27.8</v>
      </c>
      <c r="E116" s="17" t="n">
        <v>0</v>
      </c>
      <c r="F116" s="17" t="n">
        <v>0</v>
      </c>
      <c r="G116" s="17" t="n">
        <v>0</v>
      </c>
      <c r="H116" s="17" t="n">
        <f aca="false">G116*0.3</f>
        <v>0</v>
      </c>
      <c r="I116" s="17" t="n">
        <v>27.8</v>
      </c>
      <c r="J116" s="18" t="s">
        <v>76</v>
      </c>
    </row>
    <row r="117" s="15" customFormat="true" ht="14.25" hidden="false" customHeight="false" outlineLevel="0" collapsed="false">
      <c r="A117" s="9" t="n">
        <v>116</v>
      </c>
      <c r="B117" s="16" t="s">
        <v>133</v>
      </c>
      <c r="C117" s="17" t="n">
        <v>68</v>
      </c>
      <c r="D117" s="17" t="n">
        <f aca="false">C117*0.4</f>
        <v>27.2</v>
      </c>
      <c r="E117" s="17" t="n">
        <v>0</v>
      </c>
      <c r="F117" s="17" t="n">
        <v>0</v>
      </c>
      <c r="G117" s="17" t="n">
        <v>0</v>
      </c>
      <c r="H117" s="17" t="n">
        <f aca="false">G117*0.3</f>
        <v>0</v>
      </c>
      <c r="I117" s="17" t="n">
        <v>27.2</v>
      </c>
      <c r="J117" s="18" t="s">
        <v>76</v>
      </c>
    </row>
    <row r="118" s="15" customFormat="true" ht="14.25" hidden="false" customHeight="false" outlineLevel="0" collapsed="false">
      <c r="A118" s="9" t="n">
        <v>117</v>
      </c>
      <c r="B118" s="16" t="s">
        <v>134</v>
      </c>
      <c r="C118" s="17" t="n">
        <v>68</v>
      </c>
      <c r="D118" s="17" t="n">
        <f aca="false">C118*0.4</f>
        <v>27.2</v>
      </c>
      <c r="E118" s="17" t="n">
        <v>0</v>
      </c>
      <c r="F118" s="17" t="n">
        <v>0</v>
      </c>
      <c r="G118" s="17" t="n">
        <v>0</v>
      </c>
      <c r="H118" s="17" t="n">
        <f aca="false">G118*0.3</f>
        <v>0</v>
      </c>
      <c r="I118" s="17" t="n">
        <v>27.2</v>
      </c>
      <c r="J118" s="18" t="s">
        <v>76</v>
      </c>
    </row>
    <row r="119" s="15" customFormat="true" ht="14.25" hidden="false" customHeight="false" outlineLevel="0" collapsed="false">
      <c r="A119" s="9" t="n">
        <v>118</v>
      </c>
      <c r="B119" s="16" t="s">
        <v>135</v>
      </c>
      <c r="C119" s="17" t="n">
        <v>67.5</v>
      </c>
      <c r="D119" s="17" t="n">
        <f aca="false">C119*0.4</f>
        <v>27</v>
      </c>
      <c r="E119" s="17" t="n">
        <v>0</v>
      </c>
      <c r="F119" s="17" t="n">
        <v>0</v>
      </c>
      <c r="G119" s="17" t="n">
        <v>0</v>
      </c>
      <c r="H119" s="17" t="n">
        <f aca="false">G119*0.3</f>
        <v>0</v>
      </c>
      <c r="I119" s="17" t="n">
        <v>27</v>
      </c>
      <c r="J119" s="18" t="s">
        <v>76</v>
      </c>
    </row>
    <row r="120" s="15" customFormat="true" ht="14.25" hidden="false" customHeight="false" outlineLevel="0" collapsed="false">
      <c r="A120" s="9" t="n">
        <v>119</v>
      </c>
      <c r="B120" s="16" t="s">
        <v>136</v>
      </c>
      <c r="C120" s="17" t="n">
        <v>67.5</v>
      </c>
      <c r="D120" s="17" t="n">
        <f aca="false">C120*0.4</f>
        <v>27</v>
      </c>
      <c r="E120" s="17" t="n">
        <v>0</v>
      </c>
      <c r="F120" s="17" t="n">
        <v>0</v>
      </c>
      <c r="G120" s="17" t="n">
        <v>0</v>
      </c>
      <c r="H120" s="17" t="n">
        <f aca="false">G120*0.3</f>
        <v>0</v>
      </c>
      <c r="I120" s="17" t="n">
        <v>27</v>
      </c>
      <c r="J120" s="18" t="s">
        <v>76</v>
      </c>
    </row>
    <row r="121" s="15" customFormat="true" ht="14.25" hidden="false" customHeight="false" outlineLevel="0" collapsed="false">
      <c r="A121" s="9" t="n">
        <v>120</v>
      </c>
      <c r="B121" s="16" t="s">
        <v>137</v>
      </c>
      <c r="C121" s="17" t="n">
        <v>67</v>
      </c>
      <c r="D121" s="17" t="n">
        <f aca="false">C121*0.4</f>
        <v>26.8</v>
      </c>
      <c r="E121" s="17" t="n">
        <v>0</v>
      </c>
      <c r="F121" s="17" t="n">
        <v>0</v>
      </c>
      <c r="G121" s="17" t="n">
        <v>0</v>
      </c>
      <c r="H121" s="17" t="n">
        <f aca="false">G121*0.3</f>
        <v>0</v>
      </c>
      <c r="I121" s="17" t="n">
        <v>26.8</v>
      </c>
      <c r="J121" s="18" t="s">
        <v>76</v>
      </c>
      <c r="K121" s="19"/>
    </row>
    <row r="122" customFormat="false" ht="14.25" hidden="false" customHeight="false" outlineLevel="0" collapsed="false">
      <c r="A122" s="9" t="n">
        <v>121</v>
      </c>
      <c r="B122" s="10" t="s">
        <v>138</v>
      </c>
      <c r="C122" s="11" t="n">
        <v>74</v>
      </c>
      <c r="D122" s="11" t="n">
        <f aca="false">C122*0.4</f>
        <v>29.6</v>
      </c>
      <c r="E122" s="11" t="n">
        <v>94</v>
      </c>
      <c r="F122" s="11" t="n">
        <v>28.2</v>
      </c>
      <c r="G122" s="11" t="n">
        <v>70.4</v>
      </c>
      <c r="H122" s="11" t="n">
        <f aca="false">G122*0.3</f>
        <v>21.12</v>
      </c>
      <c r="I122" s="11" t="n">
        <v>78.92</v>
      </c>
      <c r="J122" s="12" t="s">
        <v>139</v>
      </c>
      <c r="K122" s="13" t="s">
        <v>13</v>
      </c>
      <c r="L122" s="8"/>
    </row>
    <row r="123" customFormat="false" ht="14.25" hidden="false" customHeight="false" outlineLevel="0" collapsed="false">
      <c r="A123" s="9" t="n">
        <v>122</v>
      </c>
      <c r="B123" s="10" t="s">
        <v>140</v>
      </c>
      <c r="C123" s="11" t="n">
        <v>65</v>
      </c>
      <c r="D123" s="11" t="n">
        <f aca="false">C123*0.4</f>
        <v>26</v>
      </c>
      <c r="E123" s="11" t="n">
        <v>89</v>
      </c>
      <c r="F123" s="11" t="n">
        <v>26.7</v>
      </c>
      <c r="G123" s="11" t="n">
        <v>74.8</v>
      </c>
      <c r="H123" s="11" t="n">
        <f aca="false">G123*0.3</f>
        <v>22.44</v>
      </c>
      <c r="I123" s="11" t="n">
        <v>75.14</v>
      </c>
      <c r="J123" s="12" t="s">
        <v>139</v>
      </c>
      <c r="K123" s="13" t="s">
        <v>13</v>
      </c>
      <c r="L123" s="8"/>
    </row>
    <row r="124" s="15" customFormat="true" ht="14.25" hidden="false" customHeight="false" outlineLevel="0" collapsed="false">
      <c r="A124" s="9" t="n">
        <v>123</v>
      </c>
      <c r="B124" s="10" t="s">
        <v>141</v>
      </c>
      <c r="C124" s="11" t="n">
        <v>55.5</v>
      </c>
      <c r="D124" s="11" t="n">
        <f aca="false">C124*0.4</f>
        <v>22.2</v>
      </c>
      <c r="E124" s="11" t="n">
        <v>97.5</v>
      </c>
      <c r="F124" s="11" t="n">
        <v>29.25</v>
      </c>
      <c r="G124" s="11" t="n">
        <v>74.4</v>
      </c>
      <c r="H124" s="11" t="n">
        <f aca="false">G124*0.3</f>
        <v>22.32</v>
      </c>
      <c r="I124" s="11" t="n">
        <v>73.77</v>
      </c>
      <c r="J124" s="12" t="s">
        <v>139</v>
      </c>
      <c r="K124" s="13" t="s">
        <v>13</v>
      </c>
      <c r="L124" s="19"/>
    </row>
    <row r="125" customFormat="false" ht="14.25" hidden="false" customHeight="false" outlineLevel="0" collapsed="false">
      <c r="A125" s="9" t="n">
        <v>124</v>
      </c>
      <c r="B125" s="10" t="s">
        <v>142</v>
      </c>
      <c r="C125" s="11" t="n">
        <v>56.5</v>
      </c>
      <c r="D125" s="11" t="n">
        <f aca="false">C125*0.4</f>
        <v>22.6</v>
      </c>
      <c r="E125" s="11" t="n">
        <v>90.7</v>
      </c>
      <c r="F125" s="11" t="n">
        <v>27.21</v>
      </c>
      <c r="G125" s="11" t="n">
        <v>76.2</v>
      </c>
      <c r="H125" s="11" t="n">
        <f aca="false">G125*0.3</f>
        <v>22.86</v>
      </c>
      <c r="I125" s="11" t="n">
        <v>72.67</v>
      </c>
      <c r="J125" s="12" t="s">
        <v>139</v>
      </c>
      <c r="K125" s="13" t="s">
        <v>13</v>
      </c>
      <c r="L125" s="8"/>
    </row>
    <row r="126" customFormat="false" ht="14.25" hidden="false" customHeight="false" outlineLevel="0" collapsed="false">
      <c r="A126" s="9" t="n">
        <v>125</v>
      </c>
      <c r="B126" s="10" t="s">
        <v>143</v>
      </c>
      <c r="C126" s="11" t="n">
        <v>54</v>
      </c>
      <c r="D126" s="11" t="n">
        <f aca="false">C126*0.4</f>
        <v>21.6</v>
      </c>
      <c r="E126" s="11" t="n">
        <v>94.9</v>
      </c>
      <c r="F126" s="11" t="n">
        <v>28.47</v>
      </c>
      <c r="G126" s="11" t="n">
        <v>73.4</v>
      </c>
      <c r="H126" s="11" t="n">
        <f aca="false">G126*0.3</f>
        <v>22.02</v>
      </c>
      <c r="I126" s="11" t="n">
        <v>72.09</v>
      </c>
      <c r="J126" s="12" t="s">
        <v>139</v>
      </c>
      <c r="K126" s="13" t="s">
        <v>13</v>
      </c>
      <c r="L126" s="8"/>
    </row>
    <row r="127" customFormat="false" ht="14.25" hidden="false" customHeight="false" outlineLevel="0" collapsed="false">
      <c r="A127" s="9" t="n">
        <v>126</v>
      </c>
      <c r="B127" s="10" t="s">
        <v>144</v>
      </c>
      <c r="C127" s="11" t="n">
        <v>54.5</v>
      </c>
      <c r="D127" s="11" t="n">
        <f aca="false">C127*0.4</f>
        <v>21.8</v>
      </c>
      <c r="E127" s="11" t="n">
        <v>90</v>
      </c>
      <c r="F127" s="11" t="n">
        <v>27</v>
      </c>
      <c r="G127" s="11" t="n">
        <v>63.6</v>
      </c>
      <c r="H127" s="11" t="n">
        <f aca="false">G127*0.3</f>
        <v>19.08</v>
      </c>
      <c r="I127" s="11" t="n">
        <v>67.88</v>
      </c>
      <c r="J127" s="12" t="s">
        <v>139</v>
      </c>
      <c r="K127" s="13" t="s">
        <v>13</v>
      </c>
      <c r="L127" s="8"/>
    </row>
    <row r="128" customFormat="false" ht="14.25" hidden="false" customHeight="false" outlineLevel="0" collapsed="false">
      <c r="A128" s="9" t="n">
        <v>127</v>
      </c>
      <c r="B128" s="10" t="s">
        <v>145</v>
      </c>
      <c r="C128" s="11" t="n">
        <v>53.5</v>
      </c>
      <c r="D128" s="11" t="n">
        <f aca="false">C128*0.5</f>
        <v>26.75</v>
      </c>
      <c r="E128" s="11" t="n">
        <v>0</v>
      </c>
      <c r="F128" s="11" t="n">
        <v>0</v>
      </c>
      <c r="G128" s="11" t="n">
        <v>80.2</v>
      </c>
      <c r="H128" s="11" t="n">
        <f aca="false">G128*0.5</f>
        <v>40.1</v>
      </c>
      <c r="I128" s="11" t="n">
        <v>66.85</v>
      </c>
      <c r="J128" s="12" t="s">
        <v>146</v>
      </c>
      <c r="K128" s="13" t="s">
        <v>13</v>
      </c>
      <c r="L128" s="8"/>
    </row>
    <row r="129" customFormat="false" ht="14.25" hidden="false" customHeight="false" outlineLevel="0" collapsed="false">
      <c r="A129" s="9" t="n">
        <v>128</v>
      </c>
      <c r="B129" s="10" t="s">
        <v>147</v>
      </c>
      <c r="C129" s="11" t="n">
        <v>53</v>
      </c>
      <c r="D129" s="11" t="n">
        <f aca="false">C129*0.5</f>
        <v>26.5</v>
      </c>
      <c r="E129" s="11" t="n">
        <v>0</v>
      </c>
      <c r="F129" s="11" t="n">
        <v>0</v>
      </c>
      <c r="G129" s="11" t="n">
        <v>74.5</v>
      </c>
      <c r="H129" s="11" t="n">
        <f aca="false">G129*0.5</f>
        <v>37.25</v>
      </c>
      <c r="I129" s="11" t="n">
        <v>63.75</v>
      </c>
      <c r="J129" s="12" t="s">
        <v>146</v>
      </c>
      <c r="K129" s="8"/>
    </row>
    <row r="130" customFormat="false" ht="14.25" hidden="false" customHeight="false" outlineLevel="0" collapsed="false">
      <c r="A130" s="9" t="n">
        <v>129</v>
      </c>
      <c r="B130" s="10" t="s">
        <v>148</v>
      </c>
      <c r="C130" s="11" t="n">
        <v>50</v>
      </c>
      <c r="D130" s="11" t="n">
        <f aca="false">C130*0.5</f>
        <v>25</v>
      </c>
      <c r="E130" s="11" t="n">
        <v>0</v>
      </c>
      <c r="F130" s="11" t="n">
        <v>0</v>
      </c>
      <c r="G130" s="11" t="n">
        <v>73.6</v>
      </c>
      <c r="H130" s="11" t="n">
        <f aca="false">G130*0.5</f>
        <v>36.8</v>
      </c>
      <c r="I130" s="11" t="n">
        <v>61.8</v>
      </c>
      <c r="J130" s="12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cp:keywords/>
  <dc:language>en-US</dc:language>
  <cp:lastModifiedBy>万户网络</cp:lastModifiedBy>
  <dcterms:modified xsi:type="dcterms:W3CDTF">2017-05-08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