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自主招聘硕士研究生（第二批）成绩汇总</t>
    </r>
  </si>
  <si>
    <t xml:space="preserve">序号</t>
  </si>
  <si>
    <t xml:space="preserve">姓名</t>
  </si>
  <si>
    <t xml:space="preserve">笔试原始分</t>
  </si>
  <si>
    <t xml:space="preserve">面试原始分</t>
  </si>
  <si>
    <r>
      <rPr>
        <sz val="12"/>
        <color rgb="FF000000"/>
        <rFont val="Noto Sans"/>
        <family val="2"/>
      </rPr>
      <t xml:space="preserve">总成绩
（总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*0.6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*0.4</t>
    </r>
    <r>
      <rPr>
        <sz val="12"/>
        <color rgb="FF000000"/>
        <rFont val="Noto Sans"/>
        <family val="2"/>
      </rPr>
      <t xml:space="preserve">）</t>
    </r>
  </si>
  <si>
    <t xml:space="preserve">张玉</t>
  </si>
  <si>
    <t xml:space="preserve">姚珂</t>
  </si>
  <si>
    <t xml:space="preserve">周士祥</t>
  </si>
  <si>
    <t xml:space="preserve">闫国林</t>
  </si>
  <si>
    <t xml:space="preserve">许宏洲</t>
  </si>
  <si>
    <t xml:space="preserve">王如意</t>
  </si>
  <si>
    <t xml:space="preserve">阚文武</t>
  </si>
  <si>
    <t xml:space="preserve">邓明亮</t>
  </si>
  <si>
    <t xml:space="preserve">徐士伟</t>
  </si>
  <si>
    <t xml:space="preserve">张朝阳</t>
  </si>
  <si>
    <t xml:space="preserve">刘家阳</t>
  </si>
  <si>
    <t xml:space="preserve">张艳艳</t>
  </si>
  <si>
    <t xml:space="preserve">倪明珠</t>
  </si>
  <si>
    <t xml:space="preserve">张婷</t>
  </si>
  <si>
    <t xml:space="preserve">李云云</t>
  </si>
  <si>
    <t xml:space="preserve">梁晓莉</t>
  </si>
  <si>
    <t xml:space="preserve">倪木兰</t>
  </si>
  <si>
    <t xml:space="preserve">曹培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87"/>
    <col collapsed="false" customWidth="true" hidden="false" outlineLevel="0" max="3" min="3" style="1" width="15.24"/>
    <col collapsed="false" customWidth="true" hidden="false" outlineLevel="0" max="4" min="4" style="0" width="15.24"/>
    <col collapsed="false" customWidth="true" hidden="false" outlineLevel="0" max="5" min="5" style="0" width="26.4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3" t="n">
        <v>65</v>
      </c>
      <c r="D3" s="3" t="n">
        <v>83.4</v>
      </c>
      <c r="E3" s="6" t="n">
        <f aca="false">C3*0.6+D3*0.4</f>
        <v>72.36</v>
      </c>
    </row>
    <row r="4" customFormat="false" ht="30" hidden="false" customHeight="true" outlineLevel="0" collapsed="false">
      <c r="A4" s="3" t="n">
        <v>2</v>
      </c>
      <c r="B4" s="4" t="s">
        <v>7</v>
      </c>
      <c r="C4" s="3" t="n">
        <v>59</v>
      </c>
      <c r="D4" s="3" t="n">
        <v>86.2</v>
      </c>
      <c r="E4" s="6" t="n">
        <f aca="false">C4*0.6+D4*0.4</f>
        <v>69.88</v>
      </c>
    </row>
    <row r="5" customFormat="false" ht="30" hidden="false" customHeight="true" outlineLevel="0" collapsed="false">
      <c r="A5" s="3" t="n">
        <v>3</v>
      </c>
      <c r="B5" s="4" t="s">
        <v>8</v>
      </c>
      <c r="C5" s="3" t="n">
        <v>56</v>
      </c>
      <c r="D5" s="3" t="n">
        <v>84.8</v>
      </c>
      <c r="E5" s="6" t="n">
        <f aca="false">C5*0.6+D5*0.4</f>
        <v>67.52</v>
      </c>
    </row>
    <row r="6" customFormat="false" ht="30" hidden="false" customHeight="true" outlineLevel="0" collapsed="false">
      <c r="A6" s="3" t="n">
        <v>4</v>
      </c>
      <c r="B6" s="4" t="s">
        <v>9</v>
      </c>
      <c r="C6" s="3" t="n">
        <v>56</v>
      </c>
      <c r="D6" s="3" t="n">
        <v>80</v>
      </c>
      <c r="E6" s="6" t="n">
        <f aca="false">C6*0.6+D6*0.4</f>
        <v>65.6</v>
      </c>
    </row>
    <row r="7" customFormat="false" ht="30" hidden="false" customHeight="true" outlineLevel="0" collapsed="false">
      <c r="A7" s="3" t="n">
        <v>5</v>
      </c>
      <c r="B7" s="4" t="s">
        <v>10</v>
      </c>
      <c r="C7" s="3" t="n">
        <v>57</v>
      </c>
      <c r="D7" s="3" t="n">
        <v>81.8</v>
      </c>
      <c r="E7" s="6" t="n">
        <f aca="false">C7*0.6+D7*0.4</f>
        <v>66.92</v>
      </c>
    </row>
    <row r="8" customFormat="false" ht="30" hidden="false" customHeight="true" outlineLevel="0" collapsed="false">
      <c r="A8" s="3" t="n">
        <v>6</v>
      </c>
      <c r="B8" s="4" t="s">
        <v>11</v>
      </c>
      <c r="C8" s="3" t="n">
        <v>55</v>
      </c>
      <c r="D8" s="3" t="n">
        <v>80.8</v>
      </c>
      <c r="E8" s="6" t="n">
        <f aca="false">C8*0.6+D8*0.4</f>
        <v>65.32</v>
      </c>
    </row>
    <row r="9" customFormat="false" ht="30" hidden="false" customHeight="true" outlineLevel="0" collapsed="false">
      <c r="A9" s="3" t="n">
        <v>7</v>
      </c>
      <c r="B9" s="3" t="s">
        <v>12</v>
      </c>
      <c r="C9" s="3" t="n">
        <v>59</v>
      </c>
      <c r="D9" s="3" t="n">
        <v>81.2</v>
      </c>
      <c r="E9" s="6" t="n">
        <f aca="false">C9*0.6+D9*0.4</f>
        <v>67.88</v>
      </c>
    </row>
    <row r="10" customFormat="false" ht="30" hidden="false" customHeight="true" outlineLevel="0" collapsed="false">
      <c r="A10" s="3" t="n">
        <v>8</v>
      </c>
      <c r="B10" s="4" t="s">
        <v>13</v>
      </c>
      <c r="C10" s="3" t="n">
        <v>55</v>
      </c>
      <c r="D10" s="3" t="n">
        <v>83</v>
      </c>
      <c r="E10" s="6" t="n">
        <f aca="false">C10*0.6+D10*0.4</f>
        <v>66.2</v>
      </c>
    </row>
    <row r="11" customFormat="false" ht="30" hidden="false" customHeight="true" outlineLevel="0" collapsed="false">
      <c r="A11" s="3" t="n">
        <v>9</v>
      </c>
      <c r="B11" s="4" t="s">
        <v>14</v>
      </c>
      <c r="C11" s="3" t="n">
        <v>66</v>
      </c>
      <c r="D11" s="3" t="n">
        <v>88.4</v>
      </c>
      <c r="E11" s="6" t="n">
        <f aca="false">C11*0.6+D11*0.4</f>
        <v>74.96</v>
      </c>
    </row>
    <row r="12" customFormat="false" ht="30" hidden="false" customHeight="true" outlineLevel="0" collapsed="false">
      <c r="A12" s="3" t="n">
        <v>10</v>
      </c>
      <c r="B12" s="4" t="s">
        <v>15</v>
      </c>
      <c r="C12" s="3" t="n">
        <v>60</v>
      </c>
      <c r="D12" s="3" t="n">
        <v>82.2</v>
      </c>
      <c r="E12" s="6" t="n">
        <f aca="false">C12*0.6+D12*0.4</f>
        <v>68.88</v>
      </c>
    </row>
    <row r="13" customFormat="false" ht="30" hidden="false" customHeight="true" outlineLevel="0" collapsed="false">
      <c r="A13" s="3" t="n">
        <v>11</v>
      </c>
      <c r="B13" s="4" t="s">
        <v>16</v>
      </c>
      <c r="C13" s="3" t="n">
        <v>61</v>
      </c>
      <c r="D13" s="3" t="n">
        <v>76.6</v>
      </c>
      <c r="E13" s="6" t="n">
        <f aca="false">C13*0.6+D13*0.4</f>
        <v>67.24</v>
      </c>
    </row>
    <row r="14" customFormat="false" ht="30" hidden="false" customHeight="true" outlineLevel="0" collapsed="false">
      <c r="A14" s="3" t="n">
        <v>12</v>
      </c>
      <c r="B14" s="4" t="s">
        <v>17</v>
      </c>
      <c r="C14" s="3" t="n">
        <v>62</v>
      </c>
      <c r="D14" s="3" t="n">
        <v>88.8</v>
      </c>
      <c r="E14" s="6" t="n">
        <f aca="false">C14*0.6+D14*0.4</f>
        <v>72.72</v>
      </c>
    </row>
    <row r="15" customFormat="false" ht="30" hidden="false" customHeight="true" outlineLevel="0" collapsed="false">
      <c r="A15" s="3" t="n">
        <v>13</v>
      </c>
      <c r="B15" s="3" t="s">
        <v>18</v>
      </c>
      <c r="C15" s="3" t="n">
        <v>58</v>
      </c>
      <c r="D15" s="3" t="n">
        <v>86.6</v>
      </c>
      <c r="E15" s="6" t="n">
        <f aca="false">C15*0.6+D15*0.4</f>
        <v>69.44</v>
      </c>
    </row>
    <row r="16" customFormat="false" ht="30" hidden="false" customHeight="true" outlineLevel="0" collapsed="false">
      <c r="A16" s="3" t="n">
        <v>14</v>
      </c>
      <c r="B16" s="4" t="s">
        <v>19</v>
      </c>
      <c r="C16" s="3" t="n">
        <v>55</v>
      </c>
      <c r="D16" s="3" t="n">
        <v>88.2</v>
      </c>
      <c r="E16" s="6" t="n">
        <f aca="false">C16*0.6+D16*0.4</f>
        <v>68.28</v>
      </c>
    </row>
    <row r="17" customFormat="false" ht="30" hidden="false" customHeight="true" outlineLevel="0" collapsed="false">
      <c r="A17" s="3" t="n">
        <v>15</v>
      </c>
      <c r="B17" s="4" t="s">
        <v>20</v>
      </c>
      <c r="C17" s="3" t="n">
        <v>60</v>
      </c>
      <c r="D17" s="3" t="n">
        <v>79.4</v>
      </c>
      <c r="E17" s="6" t="n">
        <f aca="false">C17*0.6+D17*0.4</f>
        <v>67.76</v>
      </c>
    </row>
    <row r="18" customFormat="false" ht="30" hidden="false" customHeight="true" outlineLevel="0" collapsed="false">
      <c r="A18" s="3" t="n">
        <v>16</v>
      </c>
      <c r="B18" s="4" t="s">
        <v>21</v>
      </c>
      <c r="C18" s="3" t="n">
        <v>54</v>
      </c>
      <c r="D18" s="3" t="n">
        <v>84.2</v>
      </c>
      <c r="E18" s="6" t="n">
        <f aca="false">C18*0.6+D18*0.4</f>
        <v>66.08</v>
      </c>
    </row>
    <row r="19" customFormat="false" ht="30" hidden="false" customHeight="true" outlineLevel="0" collapsed="false">
      <c r="A19" s="3" t="n">
        <v>17</v>
      </c>
      <c r="B19" s="3" t="s">
        <v>22</v>
      </c>
      <c r="C19" s="3" t="n">
        <v>32</v>
      </c>
      <c r="D19" s="3" t="n">
        <v>81.6</v>
      </c>
      <c r="E19" s="6" t="n">
        <f aca="false">C19*0.6+D19*0.4</f>
        <v>51.84</v>
      </c>
    </row>
    <row r="20" customFormat="false" ht="30" hidden="false" customHeight="true" outlineLevel="0" collapsed="false">
      <c r="A20" s="3" t="n">
        <v>18</v>
      </c>
      <c r="B20" s="3" t="s">
        <v>23</v>
      </c>
      <c r="C20" s="3" t="n">
        <v>32</v>
      </c>
      <c r="D20" s="3" t="n">
        <v>72.6</v>
      </c>
      <c r="E20" s="6" t="n">
        <f aca="false">C20*0.6+D20*0.4</f>
        <v>48.24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06T08:29:35Z</dcterms:modified>
  <cp:revision>0</cp:revision>
  <dc:subject/>
  <dc:title/>
</cp:coreProperties>
</file>