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1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蚌埠市第三人民医院（蚌埠市中心医院）公开招聘工作人员（研究生岗位和成熟人才岗位）面试成绩及总成绩</t>
    </r>
  </si>
  <si>
    <t xml:space="preserve">准考证号</t>
  </si>
  <si>
    <t xml:space="preserve">考生姓名</t>
  </si>
  <si>
    <t xml:space="preserve">报考岗位</t>
  </si>
  <si>
    <t xml:space="preserve">笔试总分</t>
  </si>
  <si>
    <t xml:space="preserve">加分</t>
  </si>
  <si>
    <t xml:space="preserve">笔试总成绩</t>
  </si>
  <si>
    <t xml:space="preserve">面试总分</t>
  </si>
  <si>
    <t xml:space="preserve">综合成绩</t>
  </si>
  <si>
    <t xml:space="preserve">李聪聪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室（硕士研究生）</t>
    </r>
  </si>
  <si>
    <t xml:space="preserve">单丹丹</t>
  </si>
  <si>
    <t xml:space="preserve">石磊</t>
  </si>
  <si>
    <r>
      <rPr>
        <sz val="11"/>
        <color rgb="FF000000"/>
        <rFont val="Noto Sans"/>
        <family val="2"/>
      </rPr>
      <t xml:space="preserve">儿科（硕士研究生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男</t>
    </r>
  </si>
  <si>
    <t xml:space="preserve">徐俊杰</t>
  </si>
  <si>
    <r>
      <rPr>
        <sz val="11"/>
        <color rgb="FF000000"/>
        <rFont val="Noto Sans"/>
        <family val="2"/>
      </rPr>
      <t xml:space="preserve">儿科（硕士研究生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</t>
    </r>
  </si>
  <si>
    <t xml:space="preserve">马莉娟</t>
  </si>
  <si>
    <t xml:space="preserve">张朝阳</t>
  </si>
  <si>
    <t xml:space="preserve">放射科（介入导管室）（硕士研究生）</t>
  </si>
  <si>
    <t xml:space="preserve">黄忍</t>
  </si>
  <si>
    <t xml:space="preserve">沈亚迪</t>
  </si>
  <si>
    <t xml:space="preserve">章超</t>
  </si>
  <si>
    <t xml:space="preserve">妇产科（妇产科学、临床医学（生殖医学方向））</t>
  </si>
  <si>
    <t xml:space="preserve">徐娟</t>
  </si>
  <si>
    <t xml:space="preserve">杨乐乐</t>
  </si>
  <si>
    <t xml:space="preserve">李亚</t>
  </si>
  <si>
    <t xml:space="preserve">李欢欢</t>
  </si>
  <si>
    <t xml:space="preserve">王丽</t>
  </si>
  <si>
    <t xml:space="preserve">杨小璇</t>
  </si>
  <si>
    <t xml:space="preserve">王莹莹</t>
  </si>
  <si>
    <t xml:space="preserve">周滑雪</t>
  </si>
  <si>
    <t xml:space="preserve">李康</t>
  </si>
  <si>
    <t xml:space="preserve">肛肠科</t>
  </si>
  <si>
    <t xml:space="preserve">项武军</t>
  </si>
  <si>
    <t xml:space="preserve">侯勇</t>
  </si>
  <si>
    <t xml:space="preserve">朱旭</t>
  </si>
  <si>
    <t xml:space="preserve">骨科三病区（脊柱方向）</t>
  </si>
  <si>
    <t xml:space="preserve">赵春</t>
  </si>
  <si>
    <t xml:space="preserve">王帅</t>
  </si>
  <si>
    <t xml:space="preserve">柏翰林</t>
  </si>
  <si>
    <t xml:space="preserve">夏正楠</t>
  </si>
  <si>
    <t xml:space="preserve">倪世君</t>
  </si>
  <si>
    <t xml:space="preserve">陶飞飞</t>
  </si>
  <si>
    <t xml:space="preserve">房剑</t>
  </si>
  <si>
    <t xml:space="preserve">谷旭</t>
  </si>
  <si>
    <t xml:space="preserve">石志刚</t>
  </si>
  <si>
    <t xml:space="preserve">苏旭</t>
  </si>
  <si>
    <t xml:space="preserve">杨雪</t>
  </si>
  <si>
    <t xml:space="preserve">呼吸内科</t>
  </si>
  <si>
    <t xml:space="preserve">陈众众</t>
  </si>
  <si>
    <t xml:space="preserve">姜艳茹</t>
  </si>
  <si>
    <t xml:space="preserve">张谨</t>
  </si>
  <si>
    <t xml:space="preserve">张梦婷</t>
  </si>
  <si>
    <t xml:space="preserve">尤传云</t>
  </si>
  <si>
    <t xml:space="preserve">陈梨</t>
  </si>
  <si>
    <t xml:space="preserve">汪龄君</t>
  </si>
  <si>
    <r>
      <rPr>
        <sz val="11"/>
        <color rgb="FF000000"/>
        <rFont val="Noto Sans"/>
        <family val="2"/>
      </rPr>
      <t xml:space="preserve">护理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（硕士研究生）</t>
    </r>
  </si>
  <si>
    <t xml:space="preserve">曹永存</t>
  </si>
  <si>
    <t xml:space="preserve">陈静</t>
  </si>
  <si>
    <t xml:space="preserve">检验科（硕士研究生）</t>
  </si>
  <si>
    <t xml:space="preserve">张林艳</t>
  </si>
  <si>
    <t xml:space="preserve">徐淑晔</t>
  </si>
  <si>
    <t xml:space="preserve">马雨婷</t>
  </si>
  <si>
    <t xml:space="preserve">马梦亭</t>
  </si>
  <si>
    <t xml:space="preserve">翁默寒</t>
  </si>
  <si>
    <t xml:space="preserve">蔡阳</t>
  </si>
  <si>
    <t xml:space="preserve">吴春燕</t>
  </si>
  <si>
    <t xml:space="preserve">高迎新</t>
  </si>
  <si>
    <r>
      <rPr>
        <sz val="11"/>
        <color rgb="FF000000"/>
        <rFont val="Noto Sans"/>
        <family val="2"/>
      </rPr>
      <t xml:space="preserve">检验科（硕士研究生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男</t>
    </r>
  </si>
  <si>
    <t xml:space="preserve">王静</t>
  </si>
  <si>
    <t xml:space="preserve">科研部</t>
  </si>
  <si>
    <t xml:space="preserve">余晓凡</t>
  </si>
  <si>
    <t xml:space="preserve">沈歌前</t>
  </si>
  <si>
    <t xml:space="preserve">孙玲丽</t>
  </si>
  <si>
    <t xml:space="preserve">李博栋</t>
  </si>
  <si>
    <t xml:space="preserve">姚梦楠</t>
  </si>
  <si>
    <t xml:space="preserve">宫苗</t>
  </si>
  <si>
    <t xml:space="preserve">姚梦莉</t>
  </si>
  <si>
    <t xml:space="preserve">管慧莲</t>
  </si>
  <si>
    <r>
      <rPr>
        <sz val="11"/>
        <color rgb="FF000000"/>
        <rFont val="Noto Sans"/>
        <family val="2"/>
      </rPr>
      <t xml:space="preserve">麻醉科（硕士研究生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</t>
    </r>
  </si>
  <si>
    <t xml:space="preserve">张访</t>
  </si>
  <si>
    <t xml:space="preserve">孙倩倩</t>
  </si>
  <si>
    <t xml:space="preserve">庄芹</t>
  </si>
  <si>
    <t xml:space="preserve">杨青青</t>
  </si>
  <si>
    <t xml:space="preserve">张晓乐</t>
  </si>
  <si>
    <t xml:space="preserve">泌尿外科</t>
  </si>
  <si>
    <t xml:space="preserve">孙一鸣</t>
  </si>
  <si>
    <t xml:space="preserve">常坤辉</t>
  </si>
  <si>
    <t xml:space="preserve">沈翔</t>
  </si>
  <si>
    <t xml:space="preserve">刘鹏</t>
  </si>
  <si>
    <t xml:space="preserve">董小婉</t>
  </si>
  <si>
    <t xml:space="preserve">内分泌科</t>
  </si>
  <si>
    <t xml:space="preserve">李瑜</t>
  </si>
  <si>
    <t xml:space="preserve">王丹</t>
  </si>
  <si>
    <t xml:space="preserve">张亚迪</t>
  </si>
  <si>
    <t xml:space="preserve">姚小敏</t>
  </si>
  <si>
    <t xml:space="preserve">皮肤科</t>
  </si>
  <si>
    <t xml:space="preserve">刁玉增</t>
  </si>
  <si>
    <t xml:space="preserve">邱夏敏</t>
  </si>
  <si>
    <t xml:space="preserve">张文文</t>
  </si>
  <si>
    <t xml:space="preserve">韩曼云</t>
  </si>
  <si>
    <t xml:space="preserve">全科医学科</t>
  </si>
  <si>
    <t xml:space="preserve">骆艳茹</t>
  </si>
  <si>
    <t xml:space="preserve">朱晓冉</t>
  </si>
  <si>
    <t xml:space="preserve">蒋小涵</t>
  </si>
  <si>
    <t xml:space="preserve">李影</t>
  </si>
  <si>
    <t xml:space="preserve">赵玉婷</t>
  </si>
  <si>
    <t xml:space="preserve">烧伤整形科</t>
  </si>
  <si>
    <t xml:space="preserve">倪娇娇</t>
  </si>
  <si>
    <t xml:space="preserve">李士尊</t>
  </si>
  <si>
    <t xml:space="preserve">神经内科</t>
  </si>
  <si>
    <t xml:space="preserve">张辉</t>
  </si>
  <si>
    <t xml:space="preserve">神经外科</t>
  </si>
  <si>
    <t xml:space="preserve">杨国庆</t>
  </si>
  <si>
    <t xml:space="preserve">李慕涵</t>
  </si>
  <si>
    <t xml:space="preserve">于九江</t>
  </si>
  <si>
    <t xml:space="preserve">张楚</t>
  </si>
  <si>
    <t xml:space="preserve">李陆风</t>
  </si>
  <si>
    <t xml:space="preserve">肾脏内科</t>
  </si>
  <si>
    <t xml:space="preserve">孔淑君</t>
  </si>
  <si>
    <t xml:space="preserve">陶梅</t>
  </si>
  <si>
    <t xml:space="preserve">王扬扬</t>
  </si>
  <si>
    <t xml:space="preserve">吴冰冰</t>
  </si>
  <si>
    <t xml:space="preserve">王莹</t>
  </si>
  <si>
    <t xml:space="preserve">陈强</t>
  </si>
  <si>
    <t xml:space="preserve">微创外科</t>
  </si>
  <si>
    <t xml:space="preserve">汤杰</t>
  </si>
  <si>
    <t xml:space="preserve">姚昌洋</t>
  </si>
  <si>
    <t xml:space="preserve">赵保双</t>
  </si>
  <si>
    <t xml:space="preserve">崔鹏</t>
  </si>
  <si>
    <t xml:space="preserve">李天宇</t>
  </si>
  <si>
    <t xml:space="preserve">心血管内科（二病区）</t>
  </si>
  <si>
    <t xml:space="preserve">宋雪城</t>
  </si>
  <si>
    <t xml:space="preserve">李冬菊</t>
  </si>
  <si>
    <t xml:space="preserve">刘壮壮</t>
  </si>
  <si>
    <r>
      <rPr>
        <sz val="11"/>
        <color rgb="FF000000"/>
        <rFont val="Noto Sans"/>
        <family val="2"/>
      </rPr>
      <t xml:space="preserve">心血管内科（一病区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男</t>
    </r>
  </si>
  <si>
    <t xml:space="preserve">金鹏</t>
  </si>
  <si>
    <t xml:space="preserve">曹永春</t>
  </si>
  <si>
    <t xml:space="preserve">蔡婷婷</t>
  </si>
  <si>
    <r>
      <rPr>
        <sz val="11"/>
        <color rgb="FF000000"/>
        <rFont val="Noto Sans"/>
        <family val="2"/>
      </rPr>
      <t xml:space="preserve">心血管内科（一病区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</t>
    </r>
  </si>
  <si>
    <t xml:space="preserve">耿雪梅</t>
  </si>
  <si>
    <t xml:space="preserve">陈新于</t>
  </si>
  <si>
    <t xml:space="preserve">胸外科</t>
  </si>
  <si>
    <t xml:space="preserve">王鹏</t>
  </si>
  <si>
    <t xml:space="preserve">方楠楠</t>
  </si>
  <si>
    <t xml:space="preserve">血液内科</t>
  </si>
  <si>
    <t xml:space="preserve">程弘绩</t>
  </si>
  <si>
    <t xml:space="preserve">任晓慧</t>
  </si>
  <si>
    <t xml:space="preserve">眼科</t>
  </si>
  <si>
    <t xml:space="preserve">张苗苗</t>
  </si>
  <si>
    <t xml:space="preserve">林晓芹</t>
  </si>
  <si>
    <t xml:space="preserve">陈卓</t>
  </si>
  <si>
    <t xml:space="preserve">张丽丽</t>
  </si>
  <si>
    <t xml:space="preserve">赵丽蓉</t>
  </si>
  <si>
    <t xml:space="preserve">药学部</t>
  </si>
  <si>
    <t xml:space="preserve">汪铜芳</t>
  </si>
  <si>
    <t xml:space="preserve">王郑</t>
  </si>
  <si>
    <r>
      <rPr>
        <sz val="11"/>
        <color rgb="FF000000"/>
        <rFont val="Noto Sans"/>
        <family val="2"/>
      </rPr>
      <t xml:space="preserve">中西医结合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男</t>
    </r>
  </si>
  <si>
    <t xml:space="preserve">赵辉</t>
  </si>
  <si>
    <t xml:space="preserve">许泽亚</t>
  </si>
  <si>
    <t xml:space="preserve">张朝坤</t>
  </si>
  <si>
    <t xml:space="preserve">邵翠丽</t>
  </si>
  <si>
    <r>
      <rPr>
        <sz val="11"/>
        <color rgb="FF000000"/>
        <rFont val="Noto Sans"/>
        <family val="2"/>
      </rPr>
      <t xml:space="preserve">中西医结合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</t>
    </r>
  </si>
  <si>
    <t xml:space="preserve">王思路</t>
  </si>
  <si>
    <t xml:space="preserve">李雯静</t>
  </si>
  <si>
    <t xml:space="preserve">徐陈</t>
  </si>
  <si>
    <t xml:space="preserve">娄悦</t>
  </si>
  <si>
    <t xml:space="preserve">曾晓菡</t>
  </si>
  <si>
    <t xml:space="preserve">李蕾蕾</t>
  </si>
  <si>
    <t xml:space="preserve">马翠翠</t>
  </si>
  <si>
    <t xml:space="preserve">徐绍侠</t>
  </si>
  <si>
    <t xml:space="preserve">汪婷婷</t>
  </si>
  <si>
    <t xml:space="preserve">肿瘤内科</t>
  </si>
  <si>
    <t xml:space="preserve">宁静</t>
  </si>
  <si>
    <t xml:space="preserve">沈少艳</t>
  </si>
  <si>
    <t xml:space="preserve">刘磊</t>
  </si>
  <si>
    <t xml:space="preserve">郑洋</t>
  </si>
  <si>
    <t xml:space="preserve">吴宏伟</t>
  </si>
  <si>
    <t xml:space="preserve">王彤</t>
  </si>
  <si>
    <t xml:space="preserve">岳元元</t>
  </si>
  <si>
    <r>
      <rPr>
        <sz val="11"/>
        <color rgb="FF000000"/>
        <rFont val="Noto Sans"/>
        <family val="2"/>
      </rPr>
      <t xml:space="preserve">重症医学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硕士研究生）</t>
    </r>
  </si>
  <si>
    <t xml:space="preserve">常文君</t>
  </si>
  <si>
    <t xml:space="preserve">李申涛</t>
  </si>
  <si>
    <t xml:space="preserve">侯克龙</t>
  </si>
  <si>
    <r>
      <rPr>
        <sz val="11"/>
        <color rgb="FF000000"/>
        <rFont val="Noto Sans"/>
        <family val="2"/>
      </rPr>
      <t xml:space="preserve">重症医学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硕士研究生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男</t>
    </r>
  </si>
  <si>
    <t xml:space="preserve">王彪</t>
  </si>
  <si>
    <t xml:space="preserve">赵韵琦</t>
  </si>
  <si>
    <t xml:space="preserve">刘文灿</t>
  </si>
  <si>
    <t xml:space="preserve">卒中病区（神经内科专业）</t>
  </si>
  <si>
    <t xml:space="preserve">魏利超</t>
  </si>
  <si>
    <t xml:space="preserve">卒中病区（神经外科专业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12"/>
    <col collapsed="false" customWidth="true" hidden="false" outlineLevel="0" max="3" min="3" style="2" width="48.25"/>
    <col collapsed="false" customWidth="true" hidden="false" outlineLevel="0" max="4" min="4" style="1" width="10.87"/>
    <col collapsed="false" customWidth="true" hidden="false" outlineLevel="0" max="5" min="5" style="1" width="7.87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8" min="8" style="1" width="13.49"/>
    <col collapsed="false" customWidth="false" hidden="false" outlineLevel="0" max="257" min="9" style="3" width="9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5" t="s">
        <v>7</v>
      </c>
      <c r="H2" s="5" t="s">
        <v>8</v>
      </c>
    </row>
    <row r="3" customFormat="false" ht="13.5" hidden="false" customHeight="false" outlineLevel="0" collapsed="false">
      <c r="A3" s="5" t="n">
        <v>20080908306</v>
      </c>
      <c r="B3" s="5" t="s">
        <v>9</v>
      </c>
      <c r="C3" s="8" t="s">
        <v>10</v>
      </c>
      <c r="D3" s="5" t="n">
        <v>78.5</v>
      </c>
      <c r="E3" s="5"/>
      <c r="F3" s="5" t="n">
        <f aca="false">D3+E3</f>
        <v>78.5</v>
      </c>
      <c r="G3" s="5" t="n">
        <v>79.2</v>
      </c>
      <c r="H3" s="5" t="n">
        <f aca="false">F3*0.5+G3*0.5</f>
        <v>78.85</v>
      </c>
    </row>
    <row r="4" customFormat="false" ht="13.5" hidden="false" customHeight="false" outlineLevel="0" collapsed="false">
      <c r="A4" s="5" t="n">
        <v>20080908305</v>
      </c>
      <c r="B4" s="5" t="s">
        <v>11</v>
      </c>
      <c r="C4" s="8" t="s">
        <v>10</v>
      </c>
      <c r="D4" s="5" t="n">
        <v>72.75</v>
      </c>
      <c r="E4" s="5"/>
      <c r="F4" s="5" t="n">
        <f aca="false">D4+E4</f>
        <v>72.75</v>
      </c>
      <c r="G4" s="5" t="n">
        <v>73</v>
      </c>
      <c r="H4" s="5" t="n">
        <f aca="false">F4*0.5+G4*0.5</f>
        <v>72.875</v>
      </c>
    </row>
    <row r="5" customFormat="false" ht="13.5" hidden="false" customHeight="false" outlineLevel="0" collapsed="false">
      <c r="A5" s="5" t="n">
        <v>20080907508</v>
      </c>
      <c r="B5" s="5" t="s">
        <v>12</v>
      </c>
      <c r="C5" s="6" t="s">
        <v>13</v>
      </c>
      <c r="D5" s="5" t="n">
        <v>66</v>
      </c>
      <c r="E5" s="5"/>
      <c r="F5" s="5" t="n">
        <f aca="false">D5+E5</f>
        <v>66</v>
      </c>
      <c r="G5" s="5" t="n">
        <v>77.4</v>
      </c>
      <c r="H5" s="5" t="n">
        <f aca="false">F5*0.5+G5*0.5</f>
        <v>71.7</v>
      </c>
    </row>
    <row r="6" customFormat="false" ht="13.5" hidden="false" customHeight="false" outlineLevel="0" collapsed="false">
      <c r="A6" s="5" t="n">
        <v>20080907519</v>
      </c>
      <c r="B6" s="5" t="s">
        <v>14</v>
      </c>
      <c r="C6" s="6" t="s">
        <v>15</v>
      </c>
      <c r="D6" s="5" t="n">
        <v>66.25</v>
      </c>
      <c r="E6" s="5" t="n">
        <v>6</v>
      </c>
      <c r="F6" s="5" t="n">
        <f aca="false">D6+E6</f>
        <v>72.25</v>
      </c>
      <c r="G6" s="5" t="n">
        <v>74.8</v>
      </c>
      <c r="H6" s="5" t="n">
        <f aca="false">F6*0.5+G6*0.5</f>
        <v>73.525</v>
      </c>
    </row>
    <row r="7" customFormat="false" ht="13.5" hidden="false" customHeight="false" outlineLevel="0" collapsed="false">
      <c r="A7" s="5" t="n">
        <v>20080907520</v>
      </c>
      <c r="B7" s="5" t="s">
        <v>16</v>
      </c>
      <c r="C7" s="6" t="s">
        <v>15</v>
      </c>
      <c r="D7" s="5" t="n">
        <v>67.25</v>
      </c>
      <c r="E7" s="5"/>
      <c r="F7" s="5" t="n">
        <f aca="false">D7+E7</f>
        <v>67.25</v>
      </c>
      <c r="G7" s="5" t="n">
        <v>75.6</v>
      </c>
      <c r="H7" s="5" t="n">
        <f aca="false">F7*0.5+G7*0.5</f>
        <v>71.425</v>
      </c>
    </row>
    <row r="8" customFormat="false" ht="13.5" hidden="false" customHeight="false" outlineLevel="0" collapsed="false">
      <c r="A8" s="5" t="n">
        <v>20080908019</v>
      </c>
      <c r="B8" s="5" t="s">
        <v>17</v>
      </c>
      <c r="C8" s="6" t="s">
        <v>18</v>
      </c>
      <c r="D8" s="5" t="n">
        <v>73.75</v>
      </c>
      <c r="E8" s="5"/>
      <c r="F8" s="5" t="n">
        <f aca="false">D8+E8</f>
        <v>73.75</v>
      </c>
      <c r="G8" s="5" t="n">
        <v>78.6</v>
      </c>
      <c r="H8" s="5" t="n">
        <f aca="false">F8*0.5+G8*0.5</f>
        <v>76.175</v>
      </c>
    </row>
    <row r="9" customFormat="false" ht="13.5" hidden="false" customHeight="false" outlineLevel="0" collapsed="false">
      <c r="A9" s="5" t="n">
        <v>20080908018</v>
      </c>
      <c r="B9" s="5" t="s">
        <v>19</v>
      </c>
      <c r="C9" s="6" t="s">
        <v>18</v>
      </c>
      <c r="D9" s="5" t="n">
        <v>73.25</v>
      </c>
      <c r="E9" s="5"/>
      <c r="F9" s="5" t="n">
        <f aca="false">D9+E9</f>
        <v>73.25</v>
      </c>
      <c r="G9" s="5" t="n">
        <v>73</v>
      </c>
      <c r="H9" s="5" t="n">
        <f aca="false">F9*0.5+G9*0.5</f>
        <v>73.125</v>
      </c>
    </row>
    <row r="10" customFormat="false" ht="13.5" hidden="false" customHeight="false" outlineLevel="0" collapsed="false">
      <c r="A10" s="5" t="n">
        <v>20080908020</v>
      </c>
      <c r="B10" s="5" t="s">
        <v>20</v>
      </c>
      <c r="C10" s="6" t="s">
        <v>18</v>
      </c>
      <c r="D10" s="5" t="n">
        <v>64</v>
      </c>
      <c r="E10" s="5"/>
      <c r="F10" s="5" t="n">
        <f aca="false">D10+E10</f>
        <v>64</v>
      </c>
      <c r="G10" s="5" t="n">
        <v>77.4</v>
      </c>
      <c r="H10" s="5" t="n">
        <f aca="false">F10*0.5+G10*0.5</f>
        <v>70.7</v>
      </c>
    </row>
    <row r="11" customFormat="false" ht="13.5" hidden="false" customHeight="false" outlineLevel="0" collapsed="false">
      <c r="A11" s="5" t="n">
        <v>20080908406</v>
      </c>
      <c r="B11" s="5" t="s">
        <v>21</v>
      </c>
      <c r="C11" s="6" t="s">
        <v>22</v>
      </c>
      <c r="D11" s="5" t="n">
        <v>71.5</v>
      </c>
      <c r="E11" s="5" t="n">
        <v>6</v>
      </c>
      <c r="F11" s="5" t="n">
        <f aca="false">D11+E11</f>
        <v>77.5</v>
      </c>
      <c r="G11" s="5" t="n">
        <v>77</v>
      </c>
      <c r="H11" s="5" t="n">
        <f aca="false">F11*0.5+G11*0.5</f>
        <v>77.25</v>
      </c>
    </row>
    <row r="12" customFormat="false" ht="13.5" hidden="false" customHeight="false" outlineLevel="0" collapsed="false">
      <c r="A12" s="5" t="n">
        <v>20080908402</v>
      </c>
      <c r="B12" s="5" t="s">
        <v>23</v>
      </c>
      <c r="C12" s="6" t="s">
        <v>22</v>
      </c>
      <c r="D12" s="5" t="n">
        <v>75.75</v>
      </c>
      <c r="E12" s="5"/>
      <c r="F12" s="5" t="n">
        <f aca="false">D12+E12</f>
        <v>75.75</v>
      </c>
      <c r="G12" s="5" t="n">
        <v>78.4</v>
      </c>
      <c r="H12" s="5" t="n">
        <f aca="false">F12*0.5+G12*0.5</f>
        <v>77.075</v>
      </c>
    </row>
    <row r="13" customFormat="false" ht="13.5" hidden="false" customHeight="false" outlineLevel="0" collapsed="false">
      <c r="A13" s="5" t="n">
        <v>20080908411</v>
      </c>
      <c r="B13" s="5" t="s">
        <v>24</v>
      </c>
      <c r="C13" s="6" t="s">
        <v>22</v>
      </c>
      <c r="D13" s="5" t="n">
        <v>75.25</v>
      </c>
      <c r="E13" s="5"/>
      <c r="F13" s="5" t="n">
        <f aca="false">D13+E13</f>
        <v>75.25</v>
      </c>
      <c r="G13" s="5" t="n">
        <v>78.8</v>
      </c>
      <c r="H13" s="5" t="n">
        <f aca="false">F13*0.5+G13*0.5</f>
        <v>77.025</v>
      </c>
    </row>
    <row r="14" customFormat="false" ht="13.5" hidden="false" customHeight="false" outlineLevel="0" collapsed="false">
      <c r="A14" s="5" t="n">
        <v>20080908407</v>
      </c>
      <c r="B14" s="5" t="s">
        <v>25</v>
      </c>
      <c r="C14" s="6" t="s">
        <v>22</v>
      </c>
      <c r="D14" s="5" t="n">
        <v>66.25</v>
      </c>
      <c r="E14" s="5" t="n">
        <v>4</v>
      </c>
      <c r="F14" s="5" t="n">
        <f aca="false">D14+E14</f>
        <v>70.25</v>
      </c>
      <c r="G14" s="5" t="n">
        <v>78.4</v>
      </c>
      <c r="H14" s="5" t="n">
        <f aca="false">F14*0.5+G14*0.5</f>
        <v>74.325</v>
      </c>
    </row>
    <row r="15" customFormat="false" ht="13.5" hidden="false" customHeight="false" outlineLevel="0" collapsed="false">
      <c r="A15" s="5" t="n">
        <v>20080908410</v>
      </c>
      <c r="B15" s="5" t="s">
        <v>26</v>
      </c>
      <c r="C15" s="6" t="s">
        <v>22</v>
      </c>
      <c r="D15" s="5" t="n">
        <v>69.5</v>
      </c>
      <c r="E15" s="5"/>
      <c r="F15" s="5" t="n">
        <f aca="false">D15+E15</f>
        <v>69.5</v>
      </c>
      <c r="G15" s="5" t="n">
        <v>78.2</v>
      </c>
      <c r="H15" s="5" t="n">
        <f aca="false">F15*0.5+G15*0.5</f>
        <v>73.85</v>
      </c>
    </row>
    <row r="16" customFormat="false" ht="13.5" hidden="false" customHeight="false" outlineLevel="0" collapsed="false">
      <c r="A16" s="5" t="n">
        <v>20080908403</v>
      </c>
      <c r="B16" s="5" t="s">
        <v>27</v>
      </c>
      <c r="C16" s="6" t="s">
        <v>22</v>
      </c>
      <c r="D16" s="5" t="n">
        <v>69</v>
      </c>
      <c r="E16" s="5"/>
      <c r="F16" s="5" t="n">
        <f aca="false">D16+E16</f>
        <v>69</v>
      </c>
      <c r="G16" s="5" t="n">
        <v>77</v>
      </c>
      <c r="H16" s="5" t="n">
        <f aca="false">F16*0.5+G16*0.5</f>
        <v>73</v>
      </c>
    </row>
    <row r="17" customFormat="false" ht="13.5" hidden="false" customHeight="false" outlineLevel="0" collapsed="false">
      <c r="A17" s="5" t="n">
        <v>20080908405</v>
      </c>
      <c r="B17" s="5" t="s">
        <v>28</v>
      </c>
      <c r="C17" s="6" t="s">
        <v>22</v>
      </c>
      <c r="D17" s="5" t="n">
        <v>71.25</v>
      </c>
      <c r="E17" s="5"/>
      <c r="F17" s="5" t="n">
        <f aca="false">D17+E17</f>
        <v>71.25</v>
      </c>
      <c r="G17" s="5" t="n">
        <v>73.6</v>
      </c>
      <c r="H17" s="5" t="n">
        <f aca="false">F17*0.5+G17*0.5</f>
        <v>72.425</v>
      </c>
    </row>
    <row r="18" customFormat="false" ht="13.5" hidden="false" customHeight="false" outlineLevel="0" collapsed="false">
      <c r="A18" s="5" t="n">
        <v>20080908409</v>
      </c>
      <c r="B18" s="5" t="s">
        <v>29</v>
      </c>
      <c r="C18" s="6" t="s">
        <v>22</v>
      </c>
      <c r="D18" s="5" t="n">
        <v>69</v>
      </c>
      <c r="E18" s="5"/>
      <c r="F18" s="5" t="n">
        <f aca="false">D18+E18</f>
        <v>69</v>
      </c>
      <c r="G18" s="5" t="n">
        <v>73</v>
      </c>
      <c r="H18" s="5" t="n">
        <f aca="false">F18*0.5+G18*0.5</f>
        <v>71</v>
      </c>
    </row>
    <row r="19" customFormat="false" ht="13.5" hidden="false" customHeight="false" outlineLevel="0" collapsed="false">
      <c r="A19" s="5" t="n">
        <v>20080908404</v>
      </c>
      <c r="B19" s="5" t="s">
        <v>30</v>
      </c>
      <c r="C19" s="6" t="s">
        <v>22</v>
      </c>
      <c r="D19" s="5" t="n">
        <v>65</v>
      </c>
      <c r="E19" s="5"/>
      <c r="F19" s="5" t="n">
        <f aca="false">D19+E19</f>
        <v>65</v>
      </c>
      <c r="G19" s="5" t="n">
        <v>72.8</v>
      </c>
      <c r="H19" s="5" t="n">
        <f aca="false">F19*0.5+G19*0.5</f>
        <v>68.9</v>
      </c>
    </row>
    <row r="20" customFormat="false" ht="13.5" hidden="false" customHeight="false" outlineLevel="0" collapsed="false">
      <c r="A20" s="5" t="n">
        <v>20080907725</v>
      </c>
      <c r="B20" s="5" t="s">
        <v>31</v>
      </c>
      <c r="C20" s="6" t="s">
        <v>32</v>
      </c>
      <c r="D20" s="5" t="n">
        <v>73.25</v>
      </c>
      <c r="E20" s="5"/>
      <c r="F20" s="5" t="n">
        <f aca="false">D20+E20</f>
        <v>73.25</v>
      </c>
      <c r="G20" s="5" t="n">
        <v>79.4</v>
      </c>
      <c r="H20" s="5" t="n">
        <f aca="false">F20*0.5+G20*0.5</f>
        <v>76.325</v>
      </c>
    </row>
    <row r="21" customFormat="false" ht="13.5" hidden="false" customHeight="false" outlineLevel="0" collapsed="false">
      <c r="A21" s="5" t="n">
        <v>20080907723</v>
      </c>
      <c r="B21" s="5" t="s">
        <v>33</v>
      </c>
      <c r="C21" s="6" t="s">
        <v>32</v>
      </c>
      <c r="D21" s="5" t="n">
        <v>68.25</v>
      </c>
      <c r="E21" s="5"/>
      <c r="F21" s="5" t="n">
        <f aca="false">D21+E21</f>
        <v>68.25</v>
      </c>
      <c r="G21" s="5" t="n">
        <v>73</v>
      </c>
      <c r="H21" s="5" t="n">
        <f aca="false">F21*0.5+G21*0.5</f>
        <v>70.625</v>
      </c>
    </row>
    <row r="22" customFormat="false" ht="13.5" hidden="false" customHeight="false" outlineLevel="0" collapsed="false">
      <c r="A22" s="5" t="n">
        <v>20080907724</v>
      </c>
      <c r="B22" s="5" t="s">
        <v>34</v>
      </c>
      <c r="C22" s="6" t="s">
        <v>32</v>
      </c>
      <c r="D22" s="5" t="n">
        <v>63</v>
      </c>
      <c r="E22" s="5"/>
      <c r="F22" s="5" t="n">
        <f aca="false">D22+E22</f>
        <v>63</v>
      </c>
      <c r="G22" s="5" t="n">
        <v>71.4</v>
      </c>
      <c r="H22" s="5" t="n">
        <f aca="false">F22*0.5+G22*0.5</f>
        <v>67.2</v>
      </c>
    </row>
    <row r="23" customFormat="false" ht="13.5" hidden="false" customHeight="false" outlineLevel="0" collapsed="false">
      <c r="A23" s="5" t="n">
        <v>20080907612</v>
      </c>
      <c r="B23" s="5" t="s">
        <v>35</v>
      </c>
      <c r="C23" s="6" t="s">
        <v>36</v>
      </c>
      <c r="D23" s="5" t="n">
        <v>76.25</v>
      </c>
      <c r="E23" s="5" t="n">
        <v>4</v>
      </c>
      <c r="F23" s="5" t="n">
        <f aca="false">D23+E23</f>
        <v>80.25</v>
      </c>
      <c r="G23" s="5" t="n">
        <v>77.2</v>
      </c>
      <c r="H23" s="5" t="n">
        <f aca="false">F23*0.5+G23*0.5</f>
        <v>78.725</v>
      </c>
    </row>
    <row r="24" customFormat="false" ht="13.5" hidden="false" customHeight="false" outlineLevel="0" collapsed="false">
      <c r="A24" s="5" t="n">
        <v>20080907617</v>
      </c>
      <c r="B24" s="5" t="s">
        <v>37</v>
      </c>
      <c r="C24" s="6" t="s">
        <v>36</v>
      </c>
      <c r="D24" s="5" t="n">
        <v>77</v>
      </c>
      <c r="E24" s="5"/>
      <c r="F24" s="5" t="n">
        <f aca="false">D24+E24</f>
        <v>77</v>
      </c>
      <c r="G24" s="5" t="n">
        <v>79.6</v>
      </c>
      <c r="H24" s="5" t="n">
        <f aca="false">F24*0.5+G24*0.5</f>
        <v>78.3</v>
      </c>
    </row>
    <row r="25" customFormat="false" ht="13.5" hidden="false" customHeight="false" outlineLevel="0" collapsed="false">
      <c r="A25" s="5" t="n">
        <v>20080907622</v>
      </c>
      <c r="B25" s="5" t="s">
        <v>38</v>
      </c>
      <c r="C25" s="6" t="s">
        <v>36</v>
      </c>
      <c r="D25" s="5" t="n">
        <v>70.25</v>
      </c>
      <c r="E25" s="5" t="n">
        <v>4</v>
      </c>
      <c r="F25" s="5" t="n">
        <f aca="false">D25+E25</f>
        <v>74.25</v>
      </c>
      <c r="G25" s="5" t="n">
        <v>81.8</v>
      </c>
      <c r="H25" s="5" t="n">
        <f aca="false">F25*0.5+G25*0.5</f>
        <v>78.025</v>
      </c>
    </row>
    <row r="26" customFormat="false" ht="13.5" hidden="false" customHeight="false" outlineLevel="0" collapsed="false">
      <c r="A26" s="5" t="n">
        <v>20080907623</v>
      </c>
      <c r="B26" s="5" t="s">
        <v>39</v>
      </c>
      <c r="C26" s="6" t="s">
        <v>36</v>
      </c>
      <c r="D26" s="5" t="n">
        <v>73.25</v>
      </c>
      <c r="E26" s="5"/>
      <c r="F26" s="5" t="n">
        <f aca="false">D26+E26</f>
        <v>73.25</v>
      </c>
      <c r="G26" s="5" t="n">
        <v>75.6</v>
      </c>
      <c r="H26" s="5" t="n">
        <f aca="false">F26*0.5+G26*0.5</f>
        <v>74.425</v>
      </c>
    </row>
    <row r="27" customFormat="false" ht="13.5" hidden="false" customHeight="false" outlineLevel="0" collapsed="false">
      <c r="A27" s="5" t="n">
        <v>20080907620</v>
      </c>
      <c r="B27" s="5" t="s">
        <v>40</v>
      </c>
      <c r="C27" s="6" t="s">
        <v>36</v>
      </c>
      <c r="D27" s="5" t="n">
        <v>71</v>
      </c>
      <c r="E27" s="5"/>
      <c r="F27" s="5" t="n">
        <f aca="false">D27+E27</f>
        <v>71</v>
      </c>
      <c r="G27" s="5" t="n">
        <v>75.6</v>
      </c>
      <c r="H27" s="5" t="n">
        <f aca="false">F27*0.5+G27*0.5</f>
        <v>73.3</v>
      </c>
    </row>
    <row r="28" customFormat="false" ht="13.5" hidden="false" customHeight="false" outlineLevel="0" collapsed="false">
      <c r="A28" s="5" t="n">
        <v>20080907611</v>
      </c>
      <c r="B28" s="5" t="s">
        <v>41</v>
      </c>
      <c r="C28" s="6" t="s">
        <v>36</v>
      </c>
      <c r="D28" s="5" t="n">
        <v>70.75</v>
      </c>
      <c r="E28" s="5"/>
      <c r="F28" s="5" t="n">
        <f aca="false">D28+E28</f>
        <v>70.75</v>
      </c>
      <c r="G28" s="5" t="n">
        <v>73</v>
      </c>
      <c r="H28" s="5" t="n">
        <f aca="false">F28*0.5+G28*0.5</f>
        <v>71.875</v>
      </c>
    </row>
    <row r="29" customFormat="false" ht="13.5" hidden="false" customHeight="false" outlineLevel="0" collapsed="false">
      <c r="A29" s="5" t="n">
        <v>20080907618</v>
      </c>
      <c r="B29" s="5" t="s">
        <v>42</v>
      </c>
      <c r="C29" s="6" t="s">
        <v>36</v>
      </c>
      <c r="D29" s="5" t="n">
        <v>68.25</v>
      </c>
      <c r="E29" s="5"/>
      <c r="F29" s="5" t="n">
        <f aca="false">D29+E29</f>
        <v>68.25</v>
      </c>
      <c r="G29" s="5" t="n">
        <v>75.4</v>
      </c>
      <c r="H29" s="5" t="n">
        <f aca="false">F29*0.5+G29*0.5</f>
        <v>71.825</v>
      </c>
    </row>
    <row r="30" customFormat="false" ht="13.5" hidden="false" customHeight="false" outlineLevel="0" collapsed="false">
      <c r="A30" s="5" t="n">
        <v>20080907615</v>
      </c>
      <c r="B30" s="5" t="s">
        <v>43</v>
      </c>
      <c r="C30" s="6" t="s">
        <v>36</v>
      </c>
      <c r="D30" s="5" t="n">
        <v>68.5</v>
      </c>
      <c r="E30" s="5"/>
      <c r="F30" s="5" t="n">
        <f aca="false">D30+E30</f>
        <v>68.5</v>
      </c>
      <c r="G30" s="5" t="n">
        <v>74</v>
      </c>
      <c r="H30" s="5" t="n">
        <f aca="false">F30*0.5+G30*0.5</f>
        <v>71.25</v>
      </c>
    </row>
    <row r="31" customFormat="false" ht="13.5" hidden="false" customHeight="false" outlineLevel="0" collapsed="false">
      <c r="A31" s="5" t="n">
        <v>20080907613</v>
      </c>
      <c r="B31" s="5" t="s">
        <v>44</v>
      </c>
      <c r="C31" s="6" t="s">
        <v>36</v>
      </c>
      <c r="D31" s="5" t="n">
        <v>67.25</v>
      </c>
      <c r="E31" s="5"/>
      <c r="F31" s="5" t="n">
        <f aca="false">D31+E31</f>
        <v>67.25</v>
      </c>
      <c r="G31" s="5" t="n">
        <v>75.2</v>
      </c>
      <c r="H31" s="5" t="n">
        <f aca="false">F31*0.5+G31*0.5</f>
        <v>71.225</v>
      </c>
    </row>
    <row r="32" customFormat="false" ht="13.5" hidden="false" customHeight="false" outlineLevel="0" collapsed="false">
      <c r="A32" s="5" t="n">
        <v>20080907621</v>
      </c>
      <c r="B32" s="5" t="s">
        <v>45</v>
      </c>
      <c r="C32" s="6" t="s">
        <v>36</v>
      </c>
      <c r="D32" s="5" t="n">
        <v>65.5</v>
      </c>
      <c r="E32" s="5"/>
      <c r="F32" s="5" t="n">
        <f aca="false">D32+E32</f>
        <v>65.5</v>
      </c>
      <c r="G32" s="5" t="n">
        <v>74.4</v>
      </c>
      <c r="H32" s="5" t="n">
        <f aca="false">F32*0.5+G32*0.5</f>
        <v>69.95</v>
      </c>
    </row>
    <row r="33" customFormat="false" ht="13.5" hidden="false" customHeight="false" outlineLevel="0" collapsed="false">
      <c r="A33" s="5" t="n">
        <v>20080907614</v>
      </c>
      <c r="B33" s="5" t="s">
        <v>46</v>
      </c>
      <c r="C33" s="6" t="s">
        <v>36</v>
      </c>
      <c r="D33" s="5" t="n">
        <v>60.75</v>
      </c>
      <c r="E33" s="5"/>
      <c r="F33" s="5" t="n">
        <f aca="false">D33+E33</f>
        <v>60.75</v>
      </c>
      <c r="G33" s="5" t="n">
        <v>77.6</v>
      </c>
      <c r="H33" s="5" t="n">
        <f aca="false">F33*0.5+G33*0.5</f>
        <v>69.175</v>
      </c>
    </row>
    <row r="34" customFormat="false" ht="13.5" hidden="false" customHeight="false" outlineLevel="0" collapsed="false">
      <c r="A34" s="5" t="n">
        <v>20080907421</v>
      </c>
      <c r="B34" s="5" t="s">
        <v>47</v>
      </c>
      <c r="C34" s="6" t="s">
        <v>48</v>
      </c>
      <c r="D34" s="5" t="n">
        <v>80</v>
      </c>
      <c r="E34" s="5"/>
      <c r="F34" s="5" t="n">
        <f aca="false">D34+E34</f>
        <v>80</v>
      </c>
      <c r="G34" s="5" t="n">
        <v>79.2</v>
      </c>
      <c r="H34" s="5" t="n">
        <f aca="false">F34*0.5+G34*0.5</f>
        <v>79.6</v>
      </c>
    </row>
    <row r="35" customFormat="false" ht="13.5" hidden="false" customHeight="false" outlineLevel="0" collapsed="false">
      <c r="A35" s="5" t="n">
        <v>20080907415</v>
      </c>
      <c r="B35" s="5" t="s">
        <v>49</v>
      </c>
      <c r="C35" s="6" t="s">
        <v>48</v>
      </c>
      <c r="D35" s="5" t="n">
        <v>70.5</v>
      </c>
      <c r="E35" s="5" t="n">
        <v>12</v>
      </c>
      <c r="F35" s="5" t="n">
        <f aca="false">D35+E35</f>
        <v>82.5</v>
      </c>
      <c r="G35" s="5" t="n">
        <v>75.2</v>
      </c>
      <c r="H35" s="5" t="n">
        <f aca="false">F35*0.5+G35*0.5</f>
        <v>78.85</v>
      </c>
    </row>
    <row r="36" customFormat="false" ht="13.5" hidden="false" customHeight="false" outlineLevel="0" collapsed="false">
      <c r="A36" s="5" t="n">
        <v>20080907418</v>
      </c>
      <c r="B36" s="5" t="s">
        <v>50</v>
      </c>
      <c r="C36" s="6" t="s">
        <v>48</v>
      </c>
      <c r="D36" s="5" t="n">
        <v>79.25</v>
      </c>
      <c r="E36" s="5"/>
      <c r="F36" s="5" t="n">
        <f aca="false">D36+E36</f>
        <v>79.25</v>
      </c>
      <c r="G36" s="5" t="n">
        <v>78.2</v>
      </c>
      <c r="H36" s="5" t="n">
        <f aca="false">F36*0.5+G36*0.5</f>
        <v>78.725</v>
      </c>
    </row>
    <row r="37" customFormat="false" ht="13.5" hidden="false" customHeight="false" outlineLevel="0" collapsed="false">
      <c r="A37" s="5" t="n">
        <v>20080907414</v>
      </c>
      <c r="B37" s="5" t="s">
        <v>51</v>
      </c>
      <c r="C37" s="6" t="s">
        <v>48</v>
      </c>
      <c r="D37" s="5" t="n">
        <v>75.75</v>
      </c>
      <c r="E37" s="5"/>
      <c r="F37" s="5" t="n">
        <f aca="false">D37+E37</f>
        <v>75.75</v>
      </c>
      <c r="G37" s="5" t="n">
        <v>79.6</v>
      </c>
      <c r="H37" s="5" t="n">
        <f aca="false">F37*0.5+G37*0.5</f>
        <v>77.675</v>
      </c>
    </row>
    <row r="38" customFormat="false" ht="13.5" hidden="false" customHeight="false" outlineLevel="0" collapsed="false">
      <c r="A38" s="5" t="n">
        <v>20080907420</v>
      </c>
      <c r="B38" s="5" t="s">
        <v>52</v>
      </c>
      <c r="C38" s="6" t="s">
        <v>48</v>
      </c>
      <c r="D38" s="5" t="n">
        <v>66.75</v>
      </c>
      <c r="E38" s="5"/>
      <c r="F38" s="5" t="n">
        <f aca="false">D38+E38</f>
        <v>66.75</v>
      </c>
      <c r="G38" s="5" t="n">
        <v>80.2</v>
      </c>
      <c r="H38" s="5" t="n">
        <f aca="false">F38*0.5+G38*0.5</f>
        <v>73.475</v>
      </c>
    </row>
    <row r="39" customFormat="false" ht="13.5" hidden="false" customHeight="false" outlineLevel="0" collapsed="false">
      <c r="A39" s="5" t="n">
        <v>20080907419</v>
      </c>
      <c r="B39" s="5" t="s">
        <v>53</v>
      </c>
      <c r="C39" s="6" t="s">
        <v>48</v>
      </c>
      <c r="D39" s="5" t="n">
        <v>64.25</v>
      </c>
      <c r="E39" s="5" t="n">
        <v>4</v>
      </c>
      <c r="F39" s="5" t="n">
        <f aca="false">D39+E39</f>
        <v>68.25</v>
      </c>
      <c r="G39" s="5" t="n">
        <v>78.4</v>
      </c>
      <c r="H39" s="5" t="n">
        <f aca="false">F39*0.5+G39*0.5</f>
        <v>73.325</v>
      </c>
    </row>
    <row r="40" customFormat="false" ht="13.5" hidden="false" customHeight="false" outlineLevel="0" collapsed="false">
      <c r="A40" s="5" t="n">
        <v>20080907412</v>
      </c>
      <c r="B40" s="5" t="s">
        <v>54</v>
      </c>
      <c r="C40" s="6" t="s">
        <v>48</v>
      </c>
      <c r="D40" s="5" t="n">
        <v>66</v>
      </c>
      <c r="E40" s="5"/>
      <c r="F40" s="5" t="n">
        <f aca="false">D40+E40</f>
        <v>66</v>
      </c>
      <c r="G40" s="5" t="n">
        <v>79.4</v>
      </c>
      <c r="H40" s="5" t="n">
        <f aca="false">F40*0.5+G40*0.5</f>
        <v>72.7</v>
      </c>
    </row>
    <row r="41" customFormat="false" ht="13.5" hidden="false" customHeight="false" outlineLevel="0" collapsed="false">
      <c r="A41" s="5" t="n">
        <v>20080906922</v>
      </c>
      <c r="B41" s="5" t="s">
        <v>55</v>
      </c>
      <c r="C41" s="6" t="s">
        <v>56</v>
      </c>
      <c r="D41" s="5" t="n">
        <v>66.5</v>
      </c>
      <c r="E41" s="5"/>
      <c r="F41" s="5" t="n">
        <f aca="false">D41+E41</f>
        <v>66.5</v>
      </c>
      <c r="G41" s="5" t="n">
        <v>78.2</v>
      </c>
      <c r="H41" s="5" t="n">
        <f aca="false">F41*0.5+G41*0.5</f>
        <v>72.35</v>
      </c>
    </row>
    <row r="42" customFormat="false" ht="13.5" hidden="false" customHeight="false" outlineLevel="0" collapsed="false">
      <c r="A42" s="5" t="n">
        <v>20080906923</v>
      </c>
      <c r="B42" s="5" t="s">
        <v>57</v>
      </c>
      <c r="C42" s="6" t="s">
        <v>56</v>
      </c>
      <c r="D42" s="5" t="n">
        <v>69.5</v>
      </c>
      <c r="E42" s="5"/>
      <c r="F42" s="5" t="n">
        <f aca="false">D42+E42</f>
        <v>69.5</v>
      </c>
      <c r="G42" s="5" t="n">
        <v>70.8</v>
      </c>
      <c r="H42" s="5" t="n">
        <f aca="false">F42*0.5+G42*0.5</f>
        <v>70.15</v>
      </c>
    </row>
    <row r="43" customFormat="false" ht="13.5" hidden="false" customHeight="false" outlineLevel="0" collapsed="false">
      <c r="A43" s="5" t="n">
        <v>20080908210</v>
      </c>
      <c r="B43" s="5" t="s">
        <v>58</v>
      </c>
      <c r="C43" s="6" t="s">
        <v>59</v>
      </c>
      <c r="D43" s="5" t="n">
        <v>67.5</v>
      </c>
      <c r="E43" s="5" t="n">
        <v>12</v>
      </c>
      <c r="F43" s="5" t="n">
        <f aca="false">D43+E43</f>
        <v>79.5</v>
      </c>
      <c r="G43" s="5" t="n">
        <v>82.2</v>
      </c>
      <c r="H43" s="5" t="n">
        <f aca="false">F43*0.5+G43*0.5</f>
        <v>80.85</v>
      </c>
    </row>
    <row r="44" customFormat="false" ht="13.5" hidden="false" customHeight="false" outlineLevel="0" collapsed="false">
      <c r="A44" s="5" t="n">
        <v>20080908211</v>
      </c>
      <c r="B44" s="5" t="s">
        <v>60</v>
      </c>
      <c r="C44" s="6" t="s">
        <v>59</v>
      </c>
      <c r="D44" s="5" t="n">
        <v>70.5</v>
      </c>
      <c r="E44" s="5" t="n">
        <v>12</v>
      </c>
      <c r="F44" s="5" t="n">
        <f aca="false">D44+E44</f>
        <v>82.5</v>
      </c>
      <c r="G44" s="5" t="n">
        <v>74.2</v>
      </c>
      <c r="H44" s="5" t="n">
        <f aca="false">F44*0.5+G44*0.5</f>
        <v>78.35</v>
      </c>
    </row>
    <row r="45" customFormat="false" ht="13.5" hidden="false" customHeight="false" outlineLevel="0" collapsed="false">
      <c r="A45" s="5" t="n">
        <v>20080908205</v>
      </c>
      <c r="B45" s="5" t="s">
        <v>61</v>
      </c>
      <c r="C45" s="6" t="s">
        <v>59</v>
      </c>
      <c r="D45" s="5" t="n">
        <v>75.75</v>
      </c>
      <c r="E45" s="5"/>
      <c r="F45" s="5" t="n">
        <f aca="false">D45+E45</f>
        <v>75.75</v>
      </c>
      <c r="G45" s="5" t="n">
        <v>80.6</v>
      </c>
      <c r="H45" s="5" t="n">
        <f aca="false">F45*0.5+G45*0.5</f>
        <v>78.175</v>
      </c>
    </row>
    <row r="46" customFormat="false" ht="13.5" hidden="false" customHeight="false" outlineLevel="0" collapsed="false">
      <c r="A46" s="5" t="n">
        <v>20080908206</v>
      </c>
      <c r="B46" s="5" t="s">
        <v>62</v>
      </c>
      <c r="C46" s="6" t="s">
        <v>59</v>
      </c>
      <c r="D46" s="5" t="n">
        <v>68</v>
      </c>
      <c r="E46" s="5" t="n">
        <v>8</v>
      </c>
      <c r="F46" s="5" t="n">
        <f aca="false">D46+E46</f>
        <v>76</v>
      </c>
      <c r="G46" s="5" t="n">
        <v>79.4</v>
      </c>
      <c r="H46" s="5" t="n">
        <f aca="false">F46*0.5+G46*0.5</f>
        <v>77.7</v>
      </c>
    </row>
    <row r="47" customFormat="false" ht="13.5" hidden="false" customHeight="false" outlineLevel="0" collapsed="false">
      <c r="A47" s="5" t="n">
        <v>20080908207</v>
      </c>
      <c r="B47" s="5" t="s">
        <v>63</v>
      </c>
      <c r="C47" s="6" t="s">
        <v>59</v>
      </c>
      <c r="D47" s="5" t="n">
        <v>77.25</v>
      </c>
      <c r="E47" s="5"/>
      <c r="F47" s="5" t="n">
        <f aca="false">D47+E47</f>
        <v>77.25</v>
      </c>
      <c r="G47" s="5" t="n">
        <v>73.4</v>
      </c>
      <c r="H47" s="5" t="n">
        <f aca="false">F47*0.5+G47*0.5</f>
        <v>75.325</v>
      </c>
    </row>
    <row r="48" customFormat="false" ht="13.5" hidden="false" customHeight="false" outlineLevel="0" collapsed="false">
      <c r="A48" s="5" t="n">
        <v>20080908202</v>
      </c>
      <c r="B48" s="5" t="s">
        <v>64</v>
      </c>
      <c r="C48" s="6" t="s">
        <v>59</v>
      </c>
      <c r="D48" s="5" t="n">
        <v>70.25</v>
      </c>
      <c r="E48" s="5"/>
      <c r="F48" s="5" t="n">
        <f aca="false">D48+E48</f>
        <v>70.25</v>
      </c>
      <c r="G48" s="5" t="n">
        <v>78.6</v>
      </c>
      <c r="H48" s="5" t="n">
        <f aca="false">F48*0.5+G48*0.5</f>
        <v>74.425</v>
      </c>
    </row>
    <row r="49" customFormat="false" ht="13.5" hidden="false" customHeight="false" outlineLevel="0" collapsed="false">
      <c r="A49" s="5" t="n">
        <v>20080908204</v>
      </c>
      <c r="B49" s="5" t="s">
        <v>65</v>
      </c>
      <c r="C49" s="6" t="s">
        <v>59</v>
      </c>
      <c r="D49" s="5" t="n">
        <v>67.25</v>
      </c>
      <c r="E49" s="5" t="n">
        <v>4</v>
      </c>
      <c r="F49" s="5" t="n">
        <f aca="false">D49+E49</f>
        <v>71.25</v>
      </c>
      <c r="G49" s="5" t="n">
        <v>75.8</v>
      </c>
      <c r="H49" s="5" t="n">
        <f aca="false">F49*0.5+G49*0.5</f>
        <v>73.525</v>
      </c>
    </row>
    <row r="50" customFormat="false" ht="13.5" hidden="false" customHeight="false" outlineLevel="0" collapsed="false">
      <c r="A50" s="5" t="n">
        <v>20080908209</v>
      </c>
      <c r="B50" s="5" t="s">
        <v>66</v>
      </c>
      <c r="C50" s="6" t="s">
        <v>59</v>
      </c>
      <c r="D50" s="5" t="n">
        <v>54.5</v>
      </c>
      <c r="E50" s="5"/>
      <c r="F50" s="5" t="n">
        <f aca="false">D50+E50</f>
        <v>54.5</v>
      </c>
      <c r="G50" s="5" t="n">
        <v>74.8</v>
      </c>
      <c r="H50" s="5" t="n">
        <f aca="false">F50*0.5+G50*0.5</f>
        <v>64.65</v>
      </c>
    </row>
    <row r="51" customFormat="false" ht="13.5" hidden="false" customHeight="false" outlineLevel="0" collapsed="false">
      <c r="A51" s="5" t="n">
        <v>20080908228</v>
      </c>
      <c r="B51" s="5" t="s">
        <v>67</v>
      </c>
      <c r="C51" s="6" t="s">
        <v>68</v>
      </c>
      <c r="D51" s="5" t="n">
        <v>77.5</v>
      </c>
      <c r="E51" s="5"/>
      <c r="F51" s="5" t="n">
        <f aca="false">D51+E51</f>
        <v>77.5</v>
      </c>
      <c r="G51" s="5" t="n">
        <v>75.6</v>
      </c>
      <c r="H51" s="5" t="n">
        <f aca="false">F51*0.5+G51*0.5</f>
        <v>76.55</v>
      </c>
    </row>
    <row r="52" customFormat="false" ht="13.5" hidden="false" customHeight="false" outlineLevel="0" collapsed="false">
      <c r="A52" s="5" t="n">
        <v>20080908415</v>
      </c>
      <c r="B52" s="5" t="s">
        <v>69</v>
      </c>
      <c r="C52" s="6" t="s">
        <v>70</v>
      </c>
      <c r="D52" s="5" t="n">
        <v>73.75</v>
      </c>
      <c r="E52" s="5" t="n">
        <v>16</v>
      </c>
      <c r="F52" s="5" t="n">
        <f aca="false">D52+E52</f>
        <v>89.75</v>
      </c>
      <c r="G52" s="5" t="n">
        <v>77.4</v>
      </c>
      <c r="H52" s="5" t="n">
        <f aca="false">F52*0.5+G52*0.5</f>
        <v>83.575</v>
      </c>
    </row>
    <row r="53" customFormat="false" ht="13.5" hidden="false" customHeight="false" outlineLevel="0" collapsed="false">
      <c r="A53" s="5" t="n">
        <v>20080908421</v>
      </c>
      <c r="B53" s="5" t="s">
        <v>71</v>
      </c>
      <c r="C53" s="6" t="s">
        <v>70</v>
      </c>
      <c r="D53" s="5" t="n">
        <v>62.5</v>
      </c>
      <c r="E53" s="5" t="n">
        <v>16</v>
      </c>
      <c r="F53" s="5" t="n">
        <f aca="false">D53+E53</f>
        <v>78.5</v>
      </c>
      <c r="G53" s="5" t="n">
        <v>85.4</v>
      </c>
      <c r="H53" s="5" t="n">
        <f aca="false">F53*0.5+G53*0.5</f>
        <v>81.95</v>
      </c>
    </row>
    <row r="54" customFormat="false" ht="13.5" hidden="false" customHeight="false" outlineLevel="0" collapsed="false">
      <c r="A54" s="5" t="n">
        <v>20080908422</v>
      </c>
      <c r="B54" s="5" t="s">
        <v>72</v>
      </c>
      <c r="C54" s="6" t="s">
        <v>70</v>
      </c>
      <c r="D54" s="5" t="n">
        <v>73.25</v>
      </c>
      <c r="E54" s="5"/>
      <c r="F54" s="5" t="n">
        <f aca="false">D54+E54</f>
        <v>73.25</v>
      </c>
      <c r="G54" s="5" t="n">
        <v>74.2</v>
      </c>
      <c r="H54" s="5" t="n">
        <f aca="false">F54*0.5+G54*0.5</f>
        <v>73.725</v>
      </c>
    </row>
    <row r="55" customFormat="false" ht="13.5" hidden="false" customHeight="false" outlineLevel="0" collapsed="false">
      <c r="A55" s="5" t="n">
        <v>20080908428</v>
      </c>
      <c r="B55" s="5" t="s">
        <v>73</v>
      </c>
      <c r="C55" s="6" t="s">
        <v>70</v>
      </c>
      <c r="D55" s="5" t="n">
        <v>66.5</v>
      </c>
      <c r="E55" s="5"/>
      <c r="F55" s="5" t="n">
        <f aca="false">D55+E55</f>
        <v>66.5</v>
      </c>
      <c r="G55" s="5" t="n">
        <v>80.2</v>
      </c>
      <c r="H55" s="5" t="n">
        <f aca="false">F55*0.5+G55*0.5</f>
        <v>73.35</v>
      </c>
    </row>
    <row r="56" customFormat="false" ht="13.5" hidden="false" customHeight="false" outlineLevel="0" collapsed="false">
      <c r="A56" s="5" t="n">
        <v>20080908417</v>
      </c>
      <c r="B56" s="5" t="s">
        <v>74</v>
      </c>
      <c r="C56" s="6" t="s">
        <v>70</v>
      </c>
      <c r="D56" s="5" t="n">
        <v>73.25</v>
      </c>
      <c r="E56" s="5"/>
      <c r="F56" s="5" t="n">
        <f aca="false">D56+E56</f>
        <v>73.25</v>
      </c>
      <c r="G56" s="5" t="n">
        <v>72.6</v>
      </c>
      <c r="H56" s="5" t="n">
        <f aca="false">F56*0.5+G56*0.5</f>
        <v>72.925</v>
      </c>
    </row>
    <row r="57" customFormat="false" ht="13.5" hidden="false" customHeight="false" outlineLevel="0" collapsed="false">
      <c r="A57" s="5" t="n">
        <v>20080908423</v>
      </c>
      <c r="B57" s="5" t="s">
        <v>75</v>
      </c>
      <c r="C57" s="6" t="s">
        <v>70</v>
      </c>
      <c r="D57" s="5" t="n">
        <v>62.75</v>
      </c>
      <c r="E57" s="5" t="n">
        <v>6</v>
      </c>
      <c r="F57" s="5" t="n">
        <f aca="false">D57+E57</f>
        <v>68.75</v>
      </c>
      <c r="G57" s="5" t="n">
        <v>76.6</v>
      </c>
      <c r="H57" s="5" t="n">
        <f aca="false">F57*0.5+G57*0.5</f>
        <v>72.675</v>
      </c>
    </row>
    <row r="58" customFormat="false" ht="13.5" hidden="false" customHeight="false" outlineLevel="0" collapsed="false">
      <c r="A58" s="5" t="n">
        <v>20080908416</v>
      </c>
      <c r="B58" s="5" t="s">
        <v>76</v>
      </c>
      <c r="C58" s="6" t="s">
        <v>70</v>
      </c>
      <c r="D58" s="5" t="n">
        <v>52</v>
      </c>
      <c r="E58" s="5" t="n">
        <v>4</v>
      </c>
      <c r="F58" s="5" t="n">
        <f aca="false">D58+E58</f>
        <v>56</v>
      </c>
      <c r="G58" s="5" t="n">
        <v>80</v>
      </c>
      <c r="H58" s="5" t="n">
        <f aca="false">F58*0.5+G58*0.5</f>
        <v>68</v>
      </c>
    </row>
    <row r="59" customFormat="false" ht="13.5" hidden="false" customHeight="false" outlineLevel="0" collapsed="false">
      <c r="A59" s="5" t="n">
        <v>20080908425</v>
      </c>
      <c r="B59" s="5" t="s">
        <v>77</v>
      </c>
      <c r="C59" s="6" t="s">
        <v>70</v>
      </c>
      <c r="D59" s="5" t="n">
        <v>56.5</v>
      </c>
      <c r="E59" s="5"/>
      <c r="F59" s="5" t="n">
        <f aca="false">D59+E59</f>
        <v>56.5</v>
      </c>
      <c r="G59" s="5" t="n">
        <v>76.6</v>
      </c>
      <c r="H59" s="5" t="n">
        <f aca="false">F59*0.5+G59*0.5</f>
        <v>66.55</v>
      </c>
    </row>
    <row r="60" customFormat="false" ht="13.5" hidden="false" customHeight="false" outlineLevel="0" collapsed="false">
      <c r="A60" s="5" t="n">
        <v>20080908029</v>
      </c>
      <c r="B60" s="5" t="s">
        <v>78</v>
      </c>
      <c r="C60" s="6" t="s">
        <v>79</v>
      </c>
      <c r="D60" s="5" t="n">
        <v>78.5</v>
      </c>
      <c r="E60" s="5"/>
      <c r="F60" s="5" t="n">
        <f aca="false">D60+E60</f>
        <v>78.5</v>
      </c>
      <c r="G60" s="5" t="n">
        <v>79.2</v>
      </c>
      <c r="H60" s="5" t="n">
        <f aca="false">F60*0.5+G60*0.5</f>
        <v>78.85</v>
      </c>
    </row>
    <row r="61" customFormat="false" ht="13.5" hidden="false" customHeight="false" outlineLevel="0" collapsed="false">
      <c r="A61" s="5" t="n">
        <v>20080908030</v>
      </c>
      <c r="B61" s="5" t="s">
        <v>80</v>
      </c>
      <c r="C61" s="6" t="s">
        <v>79</v>
      </c>
      <c r="D61" s="5" t="n">
        <v>72.5</v>
      </c>
      <c r="E61" s="5"/>
      <c r="F61" s="5" t="n">
        <f aca="false">D61+E61</f>
        <v>72.5</v>
      </c>
      <c r="G61" s="5" t="n">
        <v>78</v>
      </c>
      <c r="H61" s="5" t="n">
        <f aca="false">F61*0.5+G61*0.5</f>
        <v>75.25</v>
      </c>
    </row>
    <row r="62" customFormat="false" ht="13.5" hidden="false" customHeight="false" outlineLevel="0" collapsed="false">
      <c r="A62" s="5" t="n">
        <v>20080908028</v>
      </c>
      <c r="B62" s="5" t="s">
        <v>81</v>
      </c>
      <c r="C62" s="6" t="s">
        <v>79</v>
      </c>
      <c r="D62" s="5" t="n">
        <v>71.5</v>
      </c>
      <c r="E62" s="5"/>
      <c r="F62" s="5" t="n">
        <f aca="false">D62+E62</f>
        <v>71.5</v>
      </c>
      <c r="G62" s="5" t="n">
        <v>77.8</v>
      </c>
      <c r="H62" s="5" t="n">
        <f aca="false">F62*0.5+G62*0.5</f>
        <v>74.65</v>
      </c>
    </row>
    <row r="63" customFormat="false" ht="13.5" hidden="false" customHeight="false" outlineLevel="0" collapsed="false">
      <c r="A63" s="5" t="n">
        <v>20080907521</v>
      </c>
      <c r="B63" s="5" t="s">
        <v>82</v>
      </c>
      <c r="C63" s="6" t="s">
        <v>79</v>
      </c>
      <c r="D63" s="5" t="n">
        <v>65.5</v>
      </c>
      <c r="E63" s="5"/>
      <c r="F63" s="5" t="n">
        <f aca="false">D63+E63</f>
        <v>65.5</v>
      </c>
      <c r="G63" s="5" t="n">
        <v>78.6</v>
      </c>
      <c r="H63" s="5" t="n">
        <f aca="false">F63*0.5+G63*0.5</f>
        <v>72.05</v>
      </c>
    </row>
    <row r="64" customFormat="false" ht="13.5" hidden="false" customHeight="false" outlineLevel="0" collapsed="false">
      <c r="A64" s="5" t="n">
        <v>20080908027</v>
      </c>
      <c r="B64" s="5" t="s">
        <v>83</v>
      </c>
      <c r="C64" s="6" t="s">
        <v>79</v>
      </c>
      <c r="D64" s="5" t="n">
        <v>60.75</v>
      </c>
      <c r="E64" s="5"/>
      <c r="F64" s="5" t="n">
        <f aca="false">D64+E64</f>
        <v>60.75</v>
      </c>
      <c r="G64" s="5" t="n">
        <v>77.8</v>
      </c>
      <c r="H64" s="5" t="n">
        <f aca="false">F64*0.5+G64*0.5</f>
        <v>69.275</v>
      </c>
    </row>
    <row r="65" customFormat="false" ht="13.5" hidden="false" customHeight="false" outlineLevel="0" collapsed="false">
      <c r="A65" s="5" t="n">
        <v>20080907719</v>
      </c>
      <c r="B65" s="5" t="s">
        <v>84</v>
      </c>
      <c r="C65" s="6" t="s">
        <v>85</v>
      </c>
      <c r="D65" s="5" t="n">
        <v>71.5</v>
      </c>
      <c r="E65" s="5"/>
      <c r="F65" s="5" t="n">
        <f aca="false">D65+E65</f>
        <v>71.5</v>
      </c>
      <c r="G65" s="5" t="n">
        <v>76.6</v>
      </c>
      <c r="H65" s="5" t="n">
        <f aca="false">F65*0.5+G65*0.5</f>
        <v>74.05</v>
      </c>
    </row>
    <row r="66" customFormat="false" ht="13.5" hidden="false" customHeight="false" outlineLevel="0" collapsed="false">
      <c r="A66" s="5" t="n">
        <v>20080907721</v>
      </c>
      <c r="B66" s="5" t="s">
        <v>86</v>
      </c>
      <c r="C66" s="6" t="s">
        <v>85</v>
      </c>
      <c r="D66" s="5" t="n">
        <v>68.5</v>
      </c>
      <c r="E66" s="5"/>
      <c r="F66" s="5" t="n">
        <f aca="false">D66+E66</f>
        <v>68.5</v>
      </c>
      <c r="G66" s="5" t="n">
        <v>77.2</v>
      </c>
      <c r="H66" s="5" t="n">
        <f aca="false">F66*0.5+G66*0.5</f>
        <v>72.85</v>
      </c>
    </row>
    <row r="67" customFormat="false" ht="13.5" hidden="false" customHeight="false" outlineLevel="0" collapsed="false">
      <c r="A67" s="5" t="n">
        <v>20080907715</v>
      </c>
      <c r="B67" s="5" t="s">
        <v>87</v>
      </c>
      <c r="C67" s="6" t="s">
        <v>85</v>
      </c>
      <c r="D67" s="5" t="n">
        <v>67.5</v>
      </c>
      <c r="E67" s="5"/>
      <c r="F67" s="5" t="n">
        <f aca="false">D67+E67</f>
        <v>67.5</v>
      </c>
      <c r="G67" s="5" t="n">
        <v>77.8</v>
      </c>
      <c r="H67" s="5" t="n">
        <f aca="false">F67*0.5+G67*0.5</f>
        <v>72.65</v>
      </c>
    </row>
    <row r="68" customFormat="false" ht="13.5" hidden="false" customHeight="false" outlineLevel="0" collapsed="false">
      <c r="A68" s="5" t="n">
        <v>20080907722</v>
      </c>
      <c r="B68" s="5" t="s">
        <v>88</v>
      </c>
      <c r="C68" s="6" t="s">
        <v>85</v>
      </c>
      <c r="D68" s="5" t="n">
        <v>67.5</v>
      </c>
      <c r="E68" s="5"/>
      <c r="F68" s="5" t="n">
        <f aca="false">D68+E68</f>
        <v>67.5</v>
      </c>
      <c r="G68" s="5" t="n">
        <v>75.8</v>
      </c>
      <c r="H68" s="5" t="n">
        <f aca="false">F68*0.5+G68*0.5</f>
        <v>71.65</v>
      </c>
    </row>
    <row r="69" customFormat="false" ht="13.5" hidden="false" customHeight="false" outlineLevel="0" collapsed="false">
      <c r="A69" s="5" t="n">
        <v>20080907720</v>
      </c>
      <c r="B69" s="5" t="s">
        <v>89</v>
      </c>
      <c r="C69" s="6" t="s">
        <v>85</v>
      </c>
      <c r="D69" s="5" t="n">
        <v>66.75</v>
      </c>
      <c r="E69" s="5"/>
      <c r="F69" s="5" t="n">
        <f aca="false">D69+E69</f>
        <v>66.75</v>
      </c>
      <c r="G69" s="5" t="n">
        <v>73</v>
      </c>
      <c r="H69" s="5" t="n">
        <f aca="false">F69*0.5+G69*0.5</f>
        <v>69.875</v>
      </c>
    </row>
    <row r="70" customFormat="false" ht="13.5" hidden="false" customHeight="false" outlineLevel="0" collapsed="false">
      <c r="A70" s="5" t="n">
        <v>20080907317</v>
      </c>
      <c r="B70" s="5" t="s">
        <v>90</v>
      </c>
      <c r="C70" s="6" t="s">
        <v>91</v>
      </c>
      <c r="D70" s="5" t="n">
        <v>74.5</v>
      </c>
      <c r="E70" s="5"/>
      <c r="F70" s="5" t="n">
        <f aca="false">D70+E70</f>
        <v>74.5</v>
      </c>
      <c r="G70" s="5" t="n">
        <v>74.4</v>
      </c>
      <c r="H70" s="5" t="n">
        <f aca="false">F70*0.5+G70*0.5</f>
        <v>74.45</v>
      </c>
    </row>
    <row r="71" customFormat="false" ht="13.5" hidden="false" customHeight="false" outlineLevel="0" collapsed="false">
      <c r="A71" s="5" t="n">
        <v>20080907318</v>
      </c>
      <c r="B71" s="5" t="s">
        <v>92</v>
      </c>
      <c r="C71" s="6" t="s">
        <v>91</v>
      </c>
      <c r="D71" s="5" t="n">
        <v>73.25</v>
      </c>
      <c r="E71" s="5"/>
      <c r="F71" s="5" t="n">
        <f aca="false">D71+E71</f>
        <v>73.25</v>
      </c>
      <c r="G71" s="5" t="n">
        <v>74.6</v>
      </c>
      <c r="H71" s="5" t="n">
        <f aca="false">F71*0.5+G71*0.5</f>
        <v>73.925</v>
      </c>
    </row>
    <row r="72" customFormat="false" ht="13.5" hidden="false" customHeight="false" outlineLevel="0" collapsed="false">
      <c r="A72" s="5" t="n">
        <v>20080907315</v>
      </c>
      <c r="B72" s="5" t="s">
        <v>93</v>
      </c>
      <c r="C72" s="6" t="s">
        <v>91</v>
      </c>
      <c r="D72" s="5" t="n">
        <v>73.75</v>
      </c>
      <c r="E72" s="5"/>
      <c r="F72" s="5" t="n">
        <f aca="false">D72+E72</f>
        <v>73.75</v>
      </c>
      <c r="G72" s="5" t="n">
        <v>73.4</v>
      </c>
      <c r="H72" s="5" t="n">
        <f aca="false">F72*0.5+G72*0.5</f>
        <v>73.575</v>
      </c>
    </row>
    <row r="73" customFormat="false" ht="13.5" hidden="false" customHeight="false" outlineLevel="0" collapsed="false">
      <c r="A73" s="5" t="n">
        <v>20080907316</v>
      </c>
      <c r="B73" s="5" t="s">
        <v>94</v>
      </c>
      <c r="C73" s="6" t="s">
        <v>91</v>
      </c>
      <c r="D73" s="5" t="n">
        <v>71.25</v>
      </c>
      <c r="E73" s="5"/>
      <c r="F73" s="5" t="n">
        <f aca="false">D73+E73</f>
        <v>71.25</v>
      </c>
      <c r="G73" s="5" t="n">
        <v>75.2</v>
      </c>
      <c r="H73" s="5" t="n">
        <f aca="false">F73*0.5+G73*0.5</f>
        <v>73.225</v>
      </c>
    </row>
    <row r="74" customFormat="false" ht="13.5" hidden="false" customHeight="false" outlineLevel="0" collapsed="false">
      <c r="A74" s="5" t="n">
        <v>20080908013</v>
      </c>
      <c r="B74" s="5" t="s">
        <v>95</v>
      </c>
      <c r="C74" s="6" t="s">
        <v>96</v>
      </c>
      <c r="D74" s="5" t="n">
        <v>71</v>
      </c>
      <c r="E74" s="5" t="n">
        <v>4</v>
      </c>
      <c r="F74" s="5" t="n">
        <f aca="false">D74+E74</f>
        <v>75</v>
      </c>
      <c r="G74" s="5" t="n">
        <v>76.2</v>
      </c>
      <c r="H74" s="5" t="n">
        <f aca="false">F74*0.5+G74*0.5</f>
        <v>75.6</v>
      </c>
    </row>
    <row r="75" customFormat="false" ht="13.5" hidden="false" customHeight="false" outlineLevel="0" collapsed="false">
      <c r="A75" s="5" t="n">
        <v>20080908015</v>
      </c>
      <c r="B75" s="5" t="s">
        <v>97</v>
      </c>
      <c r="C75" s="6" t="s">
        <v>96</v>
      </c>
      <c r="D75" s="5" t="n">
        <v>71</v>
      </c>
      <c r="E75" s="5"/>
      <c r="F75" s="5" t="n">
        <f aca="false">D75+E75</f>
        <v>71</v>
      </c>
      <c r="G75" s="5" t="n">
        <v>75.4</v>
      </c>
      <c r="H75" s="5" t="n">
        <f aca="false">F75*0.5+G75*0.5</f>
        <v>73.2</v>
      </c>
    </row>
    <row r="76" customFormat="false" ht="13.5" hidden="false" customHeight="false" outlineLevel="0" collapsed="false">
      <c r="A76" s="5" t="n">
        <v>20080908012</v>
      </c>
      <c r="B76" s="5" t="s">
        <v>98</v>
      </c>
      <c r="C76" s="6" t="s">
        <v>96</v>
      </c>
      <c r="D76" s="5" t="n">
        <v>69.75</v>
      </c>
      <c r="E76" s="5"/>
      <c r="F76" s="5" t="n">
        <f aca="false">D76+E76</f>
        <v>69.75</v>
      </c>
      <c r="G76" s="5" t="n">
        <v>72.8</v>
      </c>
      <c r="H76" s="5" t="n">
        <f aca="false">F76*0.5+G76*0.5</f>
        <v>71.275</v>
      </c>
    </row>
    <row r="77" customFormat="false" ht="13.5" hidden="false" customHeight="false" outlineLevel="0" collapsed="false">
      <c r="A77" s="5" t="n">
        <v>20080908014</v>
      </c>
      <c r="B77" s="5" t="s">
        <v>99</v>
      </c>
      <c r="C77" s="6" t="s">
        <v>96</v>
      </c>
      <c r="D77" s="5" t="n">
        <v>59.75</v>
      </c>
      <c r="E77" s="5"/>
      <c r="F77" s="5" t="n">
        <f aca="false">D77+E77</f>
        <v>59.75</v>
      </c>
      <c r="G77" s="5" t="n">
        <v>76</v>
      </c>
      <c r="H77" s="5" t="n">
        <f aca="false">F77*0.5+G77*0.5</f>
        <v>67.875</v>
      </c>
    </row>
    <row r="78" customFormat="false" ht="13.5" hidden="false" customHeight="false" outlineLevel="0" collapsed="false">
      <c r="A78" s="5" t="n">
        <v>20080907501</v>
      </c>
      <c r="B78" s="5" t="s">
        <v>100</v>
      </c>
      <c r="C78" s="6" t="s">
        <v>101</v>
      </c>
      <c r="D78" s="5" t="n">
        <v>68.25</v>
      </c>
      <c r="E78" s="5"/>
      <c r="F78" s="5" t="n">
        <f aca="false">D78+E78</f>
        <v>68.25</v>
      </c>
      <c r="G78" s="5" t="n">
        <v>77.8</v>
      </c>
      <c r="H78" s="5" t="n">
        <f aca="false">F78*0.5+G78*0.5</f>
        <v>73.025</v>
      </c>
    </row>
    <row r="79" customFormat="false" ht="13.5" hidden="false" customHeight="false" outlineLevel="0" collapsed="false">
      <c r="A79" s="5" t="n">
        <v>20080907507</v>
      </c>
      <c r="B79" s="5" t="s">
        <v>102</v>
      </c>
      <c r="C79" s="6" t="s">
        <v>101</v>
      </c>
      <c r="D79" s="5" t="n">
        <v>69</v>
      </c>
      <c r="E79" s="5" t="n">
        <v>4</v>
      </c>
      <c r="F79" s="5" t="n">
        <f aca="false">D79+E79</f>
        <v>73</v>
      </c>
      <c r="G79" s="5" t="n">
        <v>73</v>
      </c>
      <c r="H79" s="5" t="n">
        <f aca="false">F79*0.5+G79*0.5</f>
        <v>73</v>
      </c>
    </row>
    <row r="80" customFormat="false" ht="13.5" hidden="false" customHeight="false" outlineLevel="0" collapsed="false">
      <c r="A80" s="5" t="n">
        <v>20080907504</v>
      </c>
      <c r="B80" s="5" t="s">
        <v>103</v>
      </c>
      <c r="C80" s="6" t="s">
        <v>101</v>
      </c>
      <c r="D80" s="5" t="n">
        <v>66.25</v>
      </c>
      <c r="E80" s="5"/>
      <c r="F80" s="5" t="n">
        <f aca="false">D80+E80</f>
        <v>66.25</v>
      </c>
      <c r="G80" s="5" t="n">
        <v>76.4</v>
      </c>
      <c r="H80" s="5" t="n">
        <f aca="false">F80*0.5+G80*0.5</f>
        <v>71.325</v>
      </c>
    </row>
    <row r="81" customFormat="false" ht="13.5" hidden="false" customHeight="false" outlineLevel="0" collapsed="false">
      <c r="A81" s="5" t="n">
        <v>20080907506</v>
      </c>
      <c r="B81" s="5" t="s">
        <v>104</v>
      </c>
      <c r="C81" s="6" t="s">
        <v>101</v>
      </c>
      <c r="D81" s="5" t="n">
        <v>67.75</v>
      </c>
      <c r="E81" s="5"/>
      <c r="F81" s="5" t="n">
        <f aca="false">D81+E81</f>
        <v>67.75</v>
      </c>
      <c r="G81" s="5" t="n">
        <v>74.4</v>
      </c>
      <c r="H81" s="5" t="n">
        <f aca="false">F81*0.5+G81*0.5</f>
        <v>71.075</v>
      </c>
    </row>
    <row r="82" customFormat="false" ht="13.5" hidden="false" customHeight="false" outlineLevel="0" collapsed="false">
      <c r="A82" s="5" t="n">
        <v>20080907503</v>
      </c>
      <c r="B82" s="5" t="s">
        <v>105</v>
      </c>
      <c r="C82" s="6" t="s">
        <v>101</v>
      </c>
      <c r="D82" s="5" t="n">
        <v>65.5</v>
      </c>
      <c r="E82" s="5"/>
      <c r="F82" s="5" t="n">
        <f aca="false">D82+E82</f>
        <v>65.5</v>
      </c>
      <c r="G82" s="5" t="n">
        <v>74.8</v>
      </c>
      <c r="H82" s="5" t="n">
        <f aca="false">F82*0.5+G82*0.5</f>
        <v>70.15</v>
      </c>
    </row>
    <row r="83" customFormat="false" ht="13.5" hidden="false" customHeight="false" outlineLevel="0" collapsed="false">
      <c r="A83" s="5" t="n">
        <v>20080907711</v>
      </c>
      <c r="B83" s="5" t="s">
        <v>106</v>
      </c>
      <c r="C83" s="6" t="s">
        <v>107</v>
      </c>
      <c r="D83" s="5" t="n">
        <v>74</v>
      </c>
      <c r="E83" s="5"/>
      <c r="F83" s="5" t="n">
        <f aca="false">D83+E83</f>
        <v>74</v>
      </c>
      <c r="G83" s="5" t="n">
        <v>78</v>
      </c>
      <c r="H83" s="5" t="n">
        <f aca="false">F83*0.5+G83*0.5</f>
        <v>76</v>
      </c>
    </row>
    <row r="84" customFormat="false" ht="13.5" hidden="false" customHeight="false" outlineLevel="0" collapsed="false">
      <c r="A84" s="5" t="n">
        <v>20080907712</v>
      </c>
      <c r="B84" s="5" t="s">
        <v>108</v>
      </c>
      <c r="C84" s="6" t="s">
        <v>107</v>
      </c>
      <c r="D84" s="5" t="n">
        <v>61</v>
      </c>
      <c r="E84" s="5"/>
      <c r="F84" s="5" t="n">
        <f aca="false">D84+E84</f>
        <v>61</v>
      </c>
      <c r="G84" s="5" t="n">
        <v>74.4</v>
      </c>
      <c r="H84" s="5" t="n">
        <f aca="false">F84*0.5+G84*0.5</f>
        <v>67.7</v>
      </c>
    </row>
    <row r="85" customFormat="false" ht="13.5" hidden="false" customHeight="false" outlineLevel="0" collapsed="false">
      <c r="A85" s="5" t="n">
        <v>20080907403</v>
      </c>
      <c r="B85" s="5" t="s">
        <v>109</v>
      </c>
      <c r="C85" s="6" t="s">
        <v>110</v>
      </c>
      <c r="D85" s="5" t="n">
        <v>64.75</v>
      </c>
      <c r="E85" s="5"/>
      <c r="F85" s="5" t="n">
        <f aca="false">D85+E85</f>
        <v>64.75</v>
      </c>
      <c r="G85" s="5" t="n">
        <v>74.6</v>
      </c>
      <c r="H85" s="5" t="n">
        <f aca="false">F85*0.5+G85*0.5</f>
        <v>69.675</v>
      </c>
    </row>
    <row r="86" customFormat="false" ht="13.5" hidden="false" customHeight="false" outlineLevel="0" collapsed="false">
      <c r="A86" s="5" t="n">
        <v>20080907605</v>
      </c>
      <c r="B86" s="5" t="s">
        <v>111</v>
      </c>
      <c r="C86" s="6" t="s">
        <v>112</v>
      </c>
      <c r="D86" s="5" t="n">
        <v>73.5</v>
      </c>
      <c r="E86" s="5"/>
      <c r="F86" s="5" t="n">
        <f aca="false">D86+E86</f>
        <v>73.5</v>
      </c>
      <c r="G86" s="5" t="n">
        <v>76.8</v>
      </c>
      <c r="H86" s="5" t="n">
        <f aca="false">F86*0.5+G86*0.5</f>
        <v>75.15</v>
      </c>
    </row>
    <row r="87" customFormat="false" ht="13.5" hidden="false" customHeight="false" outlineLevel="0" collapsed="false">
      <c r="A87" s="5" t="n">
        <v>20080907608</v>
      </c>
      <c r="B87" s="5" t="s">
        <v>113</v>
      </c>
      <c r="C87" s="6" t="s">
        <v>112</v>
      </c>
      <c r="D87" s="5" t="n">
        <v>71.25</v>
      </c>
      <c r="E87" s="5"/>
      <c r="F87" s="5" t="n">
        <f aca="false">D87+E87</f>
        <v>71.25</v>
      </c>
      <c r="G87" s="5" t="n">
        <v>77.4</v>
      </c>
      <c r="H87" s="5" t="n">
        <f aca="false">F87*0.5+G87*0.5</f>
        <v>74.325</v>
      </c>
    </row>
    <row r="88" customFormat="false" ht="13.5" hidden="false" customHeight="false" outlineLevel="0" collapsed="false">
      <c r="A88" s="5" t="n">
        <v>20080907603</v>
      </c>
      <c r="B88" s="5" t="s">
        <v>114</v>
      </c>
      <c r="C88" s="6" t="s">
        <v>112</v>
      </c>
      <c r="D88" s="5" t="n">
        <v>72.25</v>
      </c>
      <c r="E88" s="5"/>
      <c r="F88" s="5" t="n">
        <f aca="false">D88+E88</f>
        <v>72.25</v>
      </c>
      <c r="G88" s="5" t="n">
        <v>74</v>
      </c>
      <c r="H88" s="5" t="n">
        <f aca="false">F88*0.5+G88*0.5</f>
        <v>73.125</v>
      </c>
    </row>
    <row r="89" customFormat="false" ht="13.5" hidden="false" customHeight="false" outlineLevel="0" collapsed="false">
      <c r="A89" s="5" t="n">
        <v>20080907606</v>
      </c>
      <c r="B89" s="5" t="s">
        <v>115</v>
      </c>
      <c r="C89" s="6" t="s">
        <v>112</v>
      </c>
      <c r="D89" s="5" t="n">
        <v>68.75</v>
      </c>
      <c r="E89" s="5"/>
      <c r="F89" s="5" t="n">
        <f aca="false">D89+E89</f>
        <v>68.75</v>
      </c>
      <c r="G89" s="5" t="n">
        <v>72.6</v>
      </c>
      <c r="H89" s="5" t="n">
        <f aca="false">F89*0.5+G89*0.5</f>
        <v>70.675</v>
      </c>
    </row>
    <row r="90" customFormat="false" ht="13.5" hidden="false" customHeight="false" outlineLevel="0" collapsed="false">
      <c r="A90" s="5" t="n">
        <v>20080907609</v>
      </c>
      <c r="B90" s="5" t="s">
        <v>116</v>
      </c>
      <c r="C90" s="6" t="s">
        <v>112</v>
      </c>
      <c r="D90" s="5" t="n">
        <v>64.75</v>
      </c>
      <c r="E90" s="5"/>
      <c r="F90" s="5" t="n">
        <f aca="false">D90+E90</f>
        <v>64.75</v>
      </c>
      <c r="G90" s="5" t="n">
        <v>72.4</v>
      </c>
      <c r="H90" s="5" t="n">
        <f aca="false">F90*0.5+G90*0.5</f>
        <v>68.575</v>
      </c>
    </row>
    <row r="91" customFormat="false" ht="13.5" hidden="false" customHeight="false" outlineLevel="0" collapsed="false">
      <c r="A91" s="5" t="n">
        <v>20080907323</v>
      </c>
      <c r="B91" s="5" t="s">
        <v>117</v>
      </c>
      <c r="C91" s="6" t="s">
        <v>118</v>
      </c>
      <c r="D91" s="5" t="n">
        <v>84.25</v>
      </c>
      <c r="E91" s="5"/>
      <c r="F91" s="5" t="n">
        <f aca="false">D91+E91</f>
        <v>84.25</v>
      </c>
      <c r="G91" s="5" t="n">
        <v>78.4</v>
      </c>
      <c r="H91" s="5" t="n">
        <f aca="false">F91*0.5+G91*0.5</f>
        <v>81.325</v>
      </c>
    </row>
    <row r="92" customFormat="false" ht="13.5" hidden="false" customHeight="false" outlineLevel="0" collapsed="false">
      <c r="A92" s="5" t="n">
        <v>20080907319</v>
      </c>
      <c r="B92" s="5" t="s">
        <v>119</v>
      </c>
      <c r="C92" s="6" t="s">
        <v>118</v>
      </c>
      <c r="D92" s="5" t="n">
        <v>80.25</v>
      </c>
      <c r="E92" s="5"/>
      <c r="F92" s="5" t="n">
        <f aca="false">D92+E92</f>
        <v>80.25</v>
      </c>
      <c r="G92" s="5" t="n">
        <v>77.4</v>
      </c>
      <c r="H92" s="5" t="n">
        <f aca="false">F92*0.5+G92*0.5</f>
        <v>78.825</v>
      </c>
    </row>
    <row r="93" customFormat="false" ht="13.5" hidden="false" customHeight="false" outlineLevel="0" collapsed="false">
      <c r="A93" s="5" t="n">
        <v>20080907325</v>
      </c>
      <c r="B93" s="5" t="s">
        <v>120</v>
      </c>
      <c r="C93" s="6" t="s">
        <v>118</v>
      </c>
      <c r="D93" s="5" t="n">
        <v>76</v>
      </c>
      <c r="E93" s="5" t="n">
        <v>4</v>
      </c>
      <c r="F93" s="5" t="n">
        <f aca="false">D93+E93</f>
        <v>80</v>
      </c>
      <c r="G93" s="5" t="n">
        <v>75.4</v>
      </c>
      <c r="H93" s="5" t="n">
        <f aca="false">F93*0.5+G93*0.5</f>
        <v>77.7</v>
      </c>
    </row>
    <row r="94" customFormat="false" ht="13.5" hidden="false" customHeight="false" outlineLevel="0" collapsed="false">
      <c r="A94" s="5" t="n">
        <v>20080907320</v>
      </c>
      <c r="B94" s="5" t="s">
        <v>121</v>
      </c>
      <c r="C94" s="6" t="s">
        <v>118</v>
      </c>
      <c r="D94" s="5" t="n">
        <v>75.75</v>
      </c>
      <c r="E94" s="5"/>
      <c r="F94" s="5" t="n">
        <f aca="false">D94+E94</f>
        <v>75.75</v>
      </c>
      <c r="G94" s="5" t="n">
        <v>73.4</v>
      </c>
      <c r="H94" s="5" t="n">
        <f aca="false">F94*0.5+G94*0.5</f>
        <v>74.575</v>
      </c>
    </row>
    <row r="95" customFormat="false" ht="13.5" hidden="false" customHeight="false" outlineLevel="0" collapsed="false">
      <c r="A95" s="5" t="n">
        <v>20080907324</v>
      </c>
      <c r="B95" s="5" t="s">
        <v>122</v>
      </c>
      <c r="C95" s="6" t="s">
        <v>118</v>
      </c>
      <c r="D95" s="5" t="n">
        <v>70</v>
      </c>
      <c r="E95" s="5"/>
      <c r="F95" s="5" t="n">
        <f aca="false">D95+E95</f>
        <v>70</v>
      </c>
      <c r="G95" s="5" t="n">
        <v>76.8</v>
      </c>
      <c r="H95" s="5" t="n">
        <f aca="false">F95*0.5+G95*0.5</f>
        <v>73.4</v>
      </c>
    </row>
    <row r="96" customFormat="false" ht="13.5" hidden="false" customHeight="false" outlineLevel="0" collapsed="false">
      <c r="A96" s="5" t="n">
        <v>20080907322</v>
      </c>
      <c r="B96" s="5" t="s">
        <v>123</v>
      </c>
      <c r="C96" s="6" t="s">
        <v>118</v>
      </c>
      <c r="D96" s="5" t="n">
        <v>68.25</v>
      </c>
      <c r="E96" s="5"/>
      <c r="F96" s="5" t="n">
        <f aca="false">D96+E96</f>
        <v>68.25</v>
      </c>
      <c r="G96" s="5" t="n">
        <v>78.2</v>
      </c>
      <c r="H96" s="5" t="n">
        <f aca="false">F96*0.5+G96*0.5</f>
        <v>73.225</v>
      </c>
    </row>
    <row r="97" customFormat="false" ht="13.5" hidden="false" customHeight="false" outlineLevel="0" collapsed="false">
      <c r="A97" s="5" t="n">
        <v>20080907630</v>
      </c>
      <c r="B97" s="5" t="s">
        <v>124</v>
      </c>
      <c r="C97" s="6" t="s">
        <v>125</v>
      </c>
      <c r="D97" s="5" t="n">
        <v>70.75</v>
      </c>
      <c r="E97" s="5"/>
      <c r="F97" s="5" t="n">
        <f aca="false">D97+E97</f>
        <v>70.75</v>
      </c>
      <c r="G97" s="5" t="n">
        <v>78.4</v>
      </c>
      <c r="H97" s="5" t="n">
        <f aca="false">F97*0.5+G97*0.5</f>
        <v>74.575</v>
      </c>
    </row>
    <row r="98" customFormat="false" ht="13.5" hidden="false" customHeight="false" outlineLevel="0" collapsed="false">
      <c r="A98" s="5" t="n">
        <v>20080907705</v>
      </c>
      <c r="B98" s="5" t="s">
        <v>126</v>
      </c>
      <c r="C98" s="6" t="s">
        <v>125</v>
      </c>
      <c r="D98" s="5" t="n">
        <v>66.25</v>
      </c>
      <c r="E98" s="5"/>
      <c r="F98" s="5" t="n">
        <f aca="false">D98+E98</f>
        <v>66.25</v>
      </c>
      <c r="G98" s="5" t="n">
        <v>77.4</v>
      </c>
      <c r="H98" s="5" t="n">
        <f aca="false">F98*0.5+G98*0.5</f>
        <v>71.825</v>
      </c>
    </row>
    <row r="99" customFormat="false" ht="13.5" hidden="false" customHeight="false" outlineLevel="0" collapsed="false">
      <c r="A99" s="5" t="n">
        <v>20080907701</v>
      </c>
      <c r="B99" s="5" t="s">
        <v>127</v>
      </c>
      <c r="C99" s="6" t="s">
        <v>125</v>
      </c>
      <c r="D99" s="5" t="n">
        <v>61.75</v>
      </c>
      <c r="E99" s="5"/>
      <c r="F99" s="5" t="n">
        <f aca="false">D99+E99</f>
        <v>61.75</v>
      </c>
      <c r="G99" s="5" t="n">
        <v>76.8</v>
      </c>
      <c r="H99" s="5" t="n">
        <f aca="false">F99*0.5+G99*0.5</f>
        <v>69.275</v>
      </c>
    </row>
    <row r="100" customFormat="false" ht="13.5" hidden="false" customHeight="false" outlineLevel="0" collapsed="false">
      <c r="A100" s="5" t="n">
        <v>20080907702</v>
      </c>
      <c r="B100" s="5" t="s">
        <v>128</v>
      </c>
      <c r="C100" s="6" t="s">
        <v>125</v>
      </c>
      <c r="D100" s="5" t="n">
        <v>61.25</v>
      </c>
      <c r="E100" s="5" t="n">
        <v>4</v>
      </c>
      <c r="F100" s="5" t="n">
        <f aca="false">D100+E100</f>
        <v>65.25</v>
      </c>
      <c r="G100" s="5" t="n">
        <v>70.2</v>
      </c>
      <c r="H100" s="5" t="n">
        <f aca="false">F100*0.5+G100*0.5</f>
        <v>67.725</v>
      </c>
    </row>
    <row r="101" customFormat="false" ht="13.5" hidden="false" customHeight="false" outlineLevel="0" collapsed="false">
      <c r="A101" s="5" t="n">
        <v>20080907629</v>
      </c>
      <c r="B101" s="5" t="s">
        <v>129</v>
      </c>
      <c r="C101" s="6" t="s">
        <v>125</v>
      </c>
      <c r="D101" s="5" t="n">
        <v>65.25</v>
      </c>
      <c r="E101" s="5"/>
      <c r="F101" s="5" t="n">
        <f aca="false">D101+E101</f>
        <v>65.25</v>
      </c>
      <c r="G101" s="5" t="n">
        <v>70</v>
      </c>
      <c r="H101" s="5" t="n">
        <f aca="false">F101*0.5+G101*0.5</f>
        <v>67.625</v>
      </c>
    </row>
    <row r="102" customFormat="false" ht="13.5" hidden="false" customHeight="false" outlineLevel="0" collapsed="false">
      <c r="A102" s="5" t="n">
        <v>20080907310</v>
      </c>
      <c r="B102" s="5" t="s">
        <v>130</v>
      </c>
      <c r="C102" s="6" t="s">
        <v>131</v>
      </c>
      <c r="D102" s="5" t="n">
        <v>72</v>
      </c>
      <c r="E102" s="5"/>
      <c r="F102" s="5" t="n">
        <f aca="false">D102+E102</f>
        <v>72</v>
      </c>
      <c r="G102" s="5" t="n">
        <v>81.8</v>
      </c>
      <c r="H102" s="5" t="n">
        <f aca="false">F102*0.5+G102*0.5</f>
        <v>76.9</v>
      </c>
    </row>
    <row r="103" customFormat="false" ht="13.5" hidden="false" customHeight="false" outlineLevel="0" collapsed="false">
      <c r="A103" s="5" t="n">
        <v>20080907307</v>
      </c>
      <c r="B103" s="5" t="s">
        <v>132</v>
      </c>
      <c r="C103" s="6" t="s">
        <v>131</v>
      </c>
      <c r="D103" s="5" t="n">
        <v>75.25</v>
      </c>
      <c r="E103" s="5"/>
      <c r="F103" s="5" t="n">
        <f aca="false">D103+E103</f>
        <v>75.25</v>
      </c>
      <c r="G103" s="5" t="n">
        <v>73</v>
      </c>
      <c r="H103" s="5" t="n">
        <f aca="false">F103*0.5+G103*0.5</f>
        <v>74.125</v>
      </c>
    </row>
    <row r="104" customFormat="false" ht="13.5" hidden="false" customHeight="false" outlineLevel="0" collapsed="false">
      <c r="A104" s="5" t="n">
        <v>20080907309</v>
      </c>
      <c r="B104" s="5" t="s">
        <v>133</v>
      </c>
      <c r="C104" s="6" t="s">
        <v>131</v>
      </c>
      <c r="D104" s="5" t="n">
        <v>68.25</v>
      </c>
      <c r="E104" s="5"/>
      <c r="F104" s="5" t="n">
        <f aca="false">D104+E104</f>
        <v>68.25</v>
      </c>
      <c r="G104" s="5" t="n">
        <v>69.4</v>
      </c>
      <c r="H104" s="5" t="n">
        <f aca="false">F104*0.5+G104*0.5</f>
        <v>68.825</v>
      </c>
    </row>
    <row r="105" customFormat="false" ht="13.5" hidden="false" customHeight="false" outlineLevel="0" collapsed="false">
      <c r="A105" s="5" t="n">
        <v>20080907303</v>
      </c>
      <c r="B105" s="5" t="s">
        <v>134</v>
      </c>
      <c r="C105" s="6" t="s">
        <v>135</v>
      </c>
      <c r="D105" s="5" t="n">
        <v>81.5</v>
      </c>
      <c r="E105" s="5"/>
      <c r="F105" s="5" t="n">
        <f aca="false">D105+E105</f>
        <v>81.5</v>
      </c>
      <c r="G105" s="5" t="n">
        <v>77.6</v>
      </c>
      <c r="H105" s="5" t="n">
        <f aca="false">F105*0.5+G105*0.5</f>
        <v>79.55</v>
      </c>
    </row>
    <row r="106" customFormat="false" ht="13.5" hidden="false" customHeight="false" outlineLevel="0" collapsed="false">
      <c r="A106" s="5" t="n">
        <v>20080907306</v>
      </c>
      <c r="B106" s="5" t="s">
        <v>136</v>
      </c>
      <c r="C106" s="6" t="s">
        <v>135</v>
      </c>
      <c r="D106" s="5" t="n">
        <v>65</v>
      </c>
      <c r="E106" s="5"/>
      <c r="F106" s="5" t="n">
        <f aca="false">D106+E106</f>
        <v>65</v>
      </c>
      <c r="G106" s="5" t="n">
        <v>79.6</v>
      </c>
      <c r="H106" s="5" t="n">
        <f aca="false">F106*0.5+G106*0.5</f>
        <v>72.3</v>
      </c>
    </row>
    <row r="107" customFormat="false" ht="13.5" hidden="false" customHeight="false" outlineLevel="0" collapsed="false">
      <c r="A107" s="5" t="n">
        <v>20080907304</v>
      </c>
      <c r="B107" s="5" t="s">
        <v>137</v>
      </c>
      <c r="C107" s="6" t="s">
        <v>135</v>
      </c>
      <c r="D107" s="5" t="n">
        <v>67</v>
      </c>
      <c r="E107" s="5"/>
      <c r="F107" s="5" t="n">
        <f aca="false">D107+E107</f>
        <v>67</v>
      </c>
      <c r="G107" s="5" t="n">
        <v>72.4</v>
      </c>
      <c r="H107" s="5" t="n">
        <f aca="false">F107*0.5+G107*0.5</f>
        <v>69.7</v>
      </c>
    </row>
    <row r="108" customFormat="false" ht="13.5" hidden="false" customHeight="false" outlineLevel="0" collapsed="false">
      <c r="A108" s="5" t="n">
        <v>20080907513</v>
      </c>
      <c r="B108" s="5" t="s">
        <v>138</v>
      </c>
      <c r="C108" s="6" t="s">
        <v>139</v>
      </c>
      <c r="D108" s="5" t="n">
        <v>68</v>
      </c>
      <c r="E108" s="5" t="n">
        <v>4</v>
      </c>
      <c r="F108" s="5" t="n">
        <f aca="false">D108+E108</f>
        <v>72</v>
      </c>
      <c r="G108" s="5" t="n">
        <v>73</v>
      </c>
      <c r="H108" s="5" t="n">
        <f aca="false">F108*0.5+G108*0.5</f>
        <v>72.5</v>
      </c>
    </row>
    <row r="109" customFormat="false" ht="13.5" hidden="false" customHeight="false" outlineLevel="0" collapsed="false">
      <c r="A109" s="5" t="n">
        <v>20080907510</v>
      </c>
      <c r="B109" s="5" t="s">
        <v>140</v>
      </c>
      <c r="C109" s="6" t="s">
        <v>139</v>
      </c>
      <c r="D109" s="5" t="n">
        <v>69</v>
      </c>
      <c r="E109" s="5"/>
      <c r="F109" s="5" t="n">
        <f aca="false">D109+E109</f>
        <v>69</v>
      </c>
      <c r="G109" s="5" t="n">
        <v>74.4</v>
      </c>
      <c r="H109" s="5" t="n">
        <f aca="false">F109*0.5+G109*0.5</f>
        <v>71.7</v>
      </c>
    </row>
    <row r="110" customFormat="false" ht="13.5" hidden="false" customHeight="false" outlineLevel="0" collapsed="false">
      <c r="A110" s="5" t="n">
        <v>20080907708</v>
      </c>
      <c r="B110" s="5" t="s">
        <v>141</v>
      </c>
      <c r="C110" s="6" t="s">
        <v>142</v>
      </c>
      <c r="D110" s="5" t="n">
        <v>65</v>
      </c>
      <c r="E110" s="5"/>
      <c r="F110" s="5" t="n">
        <f aca="false">D110+E110</f>
        <v>65</v>
      </c>
      <c r="G110" s="5" t="n">
        <v>76</v>
      </c>
      <c r="H110" s="5" t="n">
        <f aca="false">F110*0.5+G110*0.5</f>
        <v>70.5</v>
      </c>
    </row>
    <row r="111" customFormat="false" ht="13.5" hidden="false" customHeight="false" outlineLevel="0" collapsed="false">
      <c r="A111" s="5" t="n">
        <v>20080907710</v>
      </c>
      <c r="B111" s="5" t="s">
        <v>143</v>
      </c>
      <c r="C111" s="6" t="s">
        <v>142</v>
      </c>
      <c r="D111" s="5" t="n">
        <v>68</v>
      </c>
      <c r="E111" s="5"/>
      <c r="F111" s="5" t="n">
        <f aca="false">D111+E111</f>
        <v>68</v>
      </c>
      <c r="G111" s="5" t="n">
        <v>72.4</v>
      </c>
      <c r="H111" s="5" t="n">
        <f aca="false">F111*0.5+G111*0.5</f>
        <v>70.2</v>
      </c>
    </row>
    <row r="112" customFormat="false" ht="13.5" hidden="false" customHeight="false" outlineLevel="0" collapsed="false">
      <c r="A112" s="5" t="n">
        <v>20080907401</v>
      </c>
      <c r="B112" s="5" t="s">
        <v>144</v>
      </c>
      <c r="C112" s="6" t="s">
        <v>145</v>
      </c>
      <c r="D112" s="5" t="n">
        <v>76.5</v>
      </c>
      <c r="E112" s="5"/>
      <c r="F112" s="5" t="n">
        <f aca="false">D112+E112</f>
        <v>76.5</v>
      </c>
      <c r="G112" s="5" t="n">
        <v>73.6</v>
      </c>
      <c r="H112" s="5" t="n">
        <f aca="false">F112*0.5+G112*0.5</f>
        <v>75.05</v>
      </c>
    </row>
    <row r="113" customFormat="false" ht="13.5" hidden="false" customHeight="false" outlineLevel="0" collapsed="false">
      <c r="A113" s="5" t="n">
        <v>20080907329</v>
      </c>
      <c r="B113" s="5" t="s">
        <v>146</v>
      </c>
      <c r="C113" s="6" t="s">
        <v>145</v>
      </c>
      <c r="D113" s="5" t="n">
        <v>67.75</v>
      </c>
      <c r="E113" s="5"/>
      <c r="F113" s="5" t="n">
        <f aca="false">D113+E113</f>
        <v>67.75</v>
      </c>
      <c r="G113" s="5" t="n">
        <v>74.8</v>
      </c>
      <c r="H113" s="5" t="n">
        <f aca="false">F113*0.5+G113*0.5</f>
        <v>71.275</v>
      </c>
    </row>
    <row r="114" customFormat="false" ht="13.5" hidden="false" customHeight="false" outlineLevel="0" collapsed="false">
      <c r="A114" s="5" t="n">
        <v>20080908007</v>
      </c>
      <c r="B114" s="5" t="s">
        <v>147</v>
      </c>
      <c r="C114" s="6" t="s">
        <v>148</v>
      </c>
      <c r="D114" s="5" t="n">
        <v>71</v>
      </c>
      <c r="E114" s="5"/>
      <c r="F114" s="5" t="n">
        <f aca="false">D114+E114</f>
        <v>71</v>
      </c>
      <c r="G114" s="5" t="n">
        <v>81.6</v>
      </c>
      <c r="H114" s="5" t="n">
        <f aca="false">F114*0.5+G114*0.5</f>
        <v>76.3</v>
      </c>
    </row>
    <row r="115" customFormat="false" ht="13.5" hidden="false" customHeight="false" outlineLevel="0" collapsed="false">
      <c r="A115" s="5" t="n">
        <v>20080908009</v>
      </c>
      <c r="B115" s="5" t="s">
        <v>149</v>
      </c>
      <c r="C115" s="6" t="s">
        <v>148</v>
      </c>
      <c r="D115" s="5" t="n">
        <v>70</v>
      </c>
      <c r="E115" s="5"/>
      <c r="F115" s="5" t="n">
        <f aca="false">D115+E115</f>
        <v>70</v>
      </c>
      <c r="G115" s="5" t="n">
        <v>77.6</v>
      </c>
      <c r="H115" s="5" t="n">
        <f aca="false">F115*0.5+G115*0.5</f>
        <v>73.8</v>
      </c>
    </row>
    <row r="116" customFormat="false" ht="13.5" hidden="false" customHeight="false" outlineLevel="0" collapsed="false">
      <c r="A116" s="5" t="n">
        <v>20080908008</v>
      </c>
      <c r="B116" s="5" t="s">
        <v>150</v>
      </c>
      <c r="C116" s="6" t="s">
        <v>148</v>
      </c>
      <c r="D116" s="5" t="n">
        <v>70.5</v>
      </c>
      <c r="E116" s="5"/>
      <c r="F116" s="5" t="n">
        <f aca="false">D116+E116</f>
        <v>70.5</v>
      </c>
      <c r="G116" s="5" t="n">
        <v>76.6</v>
      </c>
      <c r="H116" s="5" t="n">
        <f aca="false">F116*0.5+G116*0.5</f>
        <v>73.55</v>
      </c>
    </row>
    <row r="117" customFormat="false" ht="13.5" hidden="false" customHeight="false" outlineLevel="0" collapsed="false">
      <c r="A117" s="5" t="n">
        <v>20080908011</v>
      </c>
      <c r="B117" s="5" t="s">
        <v>151</v>
      </c>
      <c r="C117" s="6" t="s">
        <v>148</v>
      </c>
      <c r="D117" s="5" t="n">
        <v>71.25</v>
      </c>
      <c r="E117" s="5"/>
      <c r="F117" s="5" t="n">
        <f aca="false">D117+E117</f>
        <v>71.25</v>
      </c>
      <c r="G117" s="5" t="n">
        <v>75.6</v>
      </c>
      <c r="H117" s="5" t="n">
        <f aca="false">F117*0.5+G117*0.5</f>
        <v>73.425</v>
      </c>
    </row>
    <row r="118" customFormat="false" ht="13.5" hidden="false" customHeight="false" outlineLevel="0" collapsed="false">
      <c r="A118" s="5" t="n">
        <v>20080908006</v>
      </c>
      <c r="B118" s="5" t="s">
        <v>152</v>
      </c>
      <c r="C118" s="6" t="s">
        <v>148</v>
      </c>
      <c r="D118" s="5" t="n">
        <v>63.25</v>
      </c>
      <c r="E118" s="5"/>
      <c r="F118" s="5" t="n">
        <f aca="false">D118+E118</f>
        <v>63.25</v>
      </c>
      <c r="G118" s="5" t="n">
        <v>74.8</v>
      </c>
      <c r="H118" s="5" t="n">
        <f aca="false">F118*0.5+G118*0.5</f>
        <v>69.025</v>
      </c>
    </row>
    <row r="119" customFormat="false" ht="13.5" hidden="false" customHeight="false" outlineLevel="0" collapsed="false">
      <c r="A119" s="5" t="n">
        <v>20080908113</v>
      </c>
      <c r="B119" s="5" t="s">
        <v>153</v>
      </c>
      <c r="C119" s="6" t="s">
        <v>154</v>
      </c>
      <c r="D119" s="5" t="n">
        <v>58.5</v>
      </c>
      <c r="E119" s="5"/>
      <c r="F119" s="5" t="n">
        <f aca="false">D119+E119</f>
        <v>58.5</v>
      </c>
      <c r="G119" s="5" t="n">
        <v>78.6</v>
      </c>
      <c r="H119" s="5" t="n">
        <f aca="false">F119*0.5+G119*0.5</f>
        <v>68.55</v>
      </c>
    </row>
    <row r="120" customFormat="false" ht="13.5" hidden="false" customHeight="false" outlineLevel="0" collapsed="false">
      <c r="A120" s="5" t="n">
        <v>20080908112</v>
      </c>
      <c r="B120" s="5" t="s">
        <v>155</v>
      </c>
      <c r="C120" s="6" t="s">
        <v>154</v>
      </c>
      <c r="D120" s="5" t="n">
        <v>60.5</v>
      </c>
      <c r="E120" s="5"/>
      <c r="F120" s="5" t="n">
        <f aca="false">D120+E120</f>
        <v>60.5</v>
      </c>
      <c r="G120" s="5" t="n">
        <v>73.4</v>
      </c>
      <c r="H120" s="5" t="n">
        <f aca="false">F120*0.5+G120*0.5</f>
        <v>66.95</v>
      </c>
    </row>
    <row r="121" customFormat="false" ht="13.5" hidden="false" customHeight="false" outlineLevel="0" collapsed="false">
      <c r="A121" s="5" t="n">
        <v>20080908101</v>
      </c>
      <c r="B121" s="5" t="s">
        <v>156</v>
      </c>
      <c r="C121" s="6" t="s">
        <v>157</v>
      </c>
      <c r="D121" s="5" t="n">
        <v>69.25</v>
      </c>
      <c r="E121" s="5" t="n">
        <v>4</v>
      </c>
      <c r="F121" s="5" t="n">
        <f aca="false">D121+E121</f>
        <v>73.25</v>
      </c>
      <c r="G121" s="5" t="n">
        <v>84.2</v>
      </c>
      <c r="H121" s="5" t="n">
        <f aca="false">F121*0.5+G121*0.5</f>
        <v>78.725</v>
      </c>
    </row>
    <row r="122" customFormat="false" ht="13.5" hidden="false" customHeight="false" outlineLevel="0" collapsed="false">
      <c r="A122" s="5" t="n">
        <v>20080908107</v>
      </c>
      <c r="B122" s="5" t="s">
        <v>158</v>
      </c>
      <c r="C122" s="6" t="s">
        <v>157</v>
      </c>
      <c r="D122" s="5" t="n">
        <v>72</v>
      </c>
      <c r="E122" s="5"/>
      <c r="F122" s="5" t="n">
        <f aca="false">D122+E122</f>
        <v>72</v>
      </c>
      <c r="G122" s="5" t="n">
        <v>75.4</v>
      </c>
      <c r="H122" s="5" t="n">
        <f aca="false">F122*0.5+G122*0.5</f>
        <v>73.7</v>
      </c>
    </row>
    <row r="123" customFormat="false" ht="13.5" hidden="false" customHeight="false" outlineLevel="0" collapsed="false">
      <c r="A123" s="5" t="n">
        <v>20080908105</v>
      </c>
      <c r="B123" s="5" t="s">
        <v>159</v>
      </c>
      <c r="C123" s="6" t="s">
        <v>157</v>
      </c>
      <c r="D123" s="5" t="n">
        <v>63.25</v>
      </c>
      <c r="E123" s="5"/>
      <c r="F123" s="5" t="n">
        <f aca="false">D123+E123</f>
        <v>63.25</v>
      </c>
      <c r="G123" s="5" t="n">
        <v>76.2</v>
      </c>
      <c r="H123" s="5" t="n">
        <f aca="false">F123*0.5+G123*0.5</f>
        <v>69.725</v>
      </c>
    </row>
    <row r="124" customFormat="false" ht="13.5" hidden="false" customHeight="false" outlineLevel="0" collapsed="false">
      <c r="A124" s="5" t="n">
        <v>20080908108</v>
      </c>
      <c r="B124" s="5" t="s">
        <v>160</v>
      </c>
      <c r="C124" s="6" t="s">
        <v>157</v>
      </c>
      <c r="D124" s="5" t="n">
        <v>65.5</v>
      </c>
      <c r="E124" s="5"/>
      <c r="F124" s="5" t="n">
        <f aca="false">D124+E124</f>
        <v>65.5</v>
      </c>
      <c r="G124" s="5" t="n">
        <v>73.6</v>
      </c>
      <c r="H124" s="5" t="n">
        <f aca="false">F124*0.5+G124*0.5</f>
        <v>69.55</v>
      </c>
    </row>
    <row r="125" customFormat="false" ht="13.5" hidden="false" customHeight="false" outlineLevel="0" collapsed="false">
      <c r="A125" s="5" t="n">
        <v>20080908121</v>
      </c>
      <c r="B125" s="5" t="s">
        <v>161</v>
      </c>
      <c r="C125" s="6" t="s">
        <v>162</v>
      </c>
      <c r="D125" s="5" t="n">
        <v>84</v>
      </c>
      <c r="E125" s="5"/>
      <c r="F125" s="5" t="n">
        <f aca="false">D125+E125</f>
        <v>84</v>
      </c>
      <c r="G125" s="5" t="n">
        <v>76.8</v>
      </c>
      <c r="H125" s="5" t="n">
        <f aca="false">F125*0.5+G125*0.5</f>
        <v>80.4</v>
      </c>
    </row>
    <row r="126" customFormat="false" ht="13.5" hidden="false" customHeight="false" outlineLevel="0" collapsed="false">
      <c r="A126" s="5" t="n">
        <v>20080908126</v>
      </c>
      <c r="B126" s="5" t="s">
        <v>163</v>
      </c>
      <c r="C126" s="6" t="s">
        <v>162</v>
      </c>
      <c r="D126" s="5" t="n">
        <v>79.75</v>
      </c>
      <c r="E126" s="5"/>
      <c r="F126" s="5" t="n">
        <f aca="false">D126+E126</f>
        <v>79.75</v>
      </c>
      <c r="G126" s="5" t="n">
        <v>75.6</v>
      </c>
      <c r="H126" s="5" t="n">
        <f aca="false">F126*0.5+G126*0.5</f>
        <v>77.675</v>
      </c>
    </row>
    <row r="127" customFormat="false" ht="13.5" hidden="false" customHeight="false" outlineLevel="0" collapsed="false">
      <c r="A127" s="5" t="n">
        <v>20080908114</v>
      </c>
      <c r="B127" s="5" t="s">
        <v>164</v>
      </c>
      <c r="C127" s="6" t="s">
        <v>162</v>
      </c>
      <c r="D127" s="5" t="n">
        <v>72.25</v>
      </c>
      <c r="E127" s="5"/>
      <c r="F127" s="5" t="n">
        <f aca="false">D127+E127</f>
        <v>72.25</v>
      </c>
      <c r="G127" s="5" t="n">
        <v>82.4</v>
      </c>
      <c r="H127" s="5" t="n">
        <f aca="false">F127*0.5+G127*0.5</f>
        <v>77.325</v>
      </c>
    </row>
    <row r="128" customFormat="false" ht="13.5" hidden="false" customHeight="false" outlineLevel="0" collapsed="false">
      <c r="A128" s="5" t="n">
        <v>20080908129</v>
      </c>
      <c r="B128" s="5" t="s">
        <v>165</v>
      </c>
      <c r="C128" s="6" t="s">
        <v>162</v>
      </c>
      <c r="D128" s="5" t="n">
        <v>73.75</v>
      </c>
      <c r="E128" s="5" t="n">
        <v>4</v>
      </c>
      <c r="F128" s="5" t="n">
        <f aca="false">D128+E128</f>
        <v>77.75</v>
      </c>
      <c r="G128" s="5" t="n">
        <v>73</v>
      </c>
      <c r="H128" s="5" t="n">
        <f aca="false">F128*0.5+G128*0.5</f>
        <v>75.375</v>
      </c>
    </row>
    <row r="129" customFormat="false" ht="13.5" hidden="false" customHeight="false" outlineLevel="0" collapsed="false">
      <c r="A129" s="5" t="n">
        <v>20080908118</v>
      </c>
      <c r="B129" s="5" t="s">
        <v>166</v>
      </c>
      <c r="C129" s="6" t="s">
        <v>162</v>
      </c>
      <c r="D129" s="5" t="n">
        <v>71.5</v>
      </c>
      <c r="E129" s="5"/>
      <c r="F129" s="5" t="n">
        <f aca="false">D129+E129</f>
        <v>71.5</v>
      </c>
      <c r="G129" s="5" t="n">
        <v>78.4</v>
      </c>
      <c r="H129" s="5" t="n">
        <f aca="false">F129*0.5+G129*0.5</f>
        <v>74.95</v>
      </c>
    </row>
    <row r="130" customFormat="false" ht="13.5" hidden="false" customHeight="false" outlineLevel="0" collapsed="false">
      <c r="A130" s="5" t="n">
        <v>20080908122</v>
      </c>
      <c r="B130" s="5" t="s">
        <v>167</v>
      </c>
      <c r="C130" s="6" t="s">
        <v>162</v>
      </c>
      <c r="D130" s="5" t="n">
        <v>68.5</v>
      </c>
      <c r="E130" s="5" t="n">
        <v>4</v>
      </c>
      <c r="F130" s="5" t="n">
        <f aca="false">D130+E130</f>
        <v>72.5</v>
      </c>
      <c r="G130" s="5" t="n">
        <v>74.2</v>
      </c>
      <c r="H130" s="5" t="n">
        <f aca="false">F130*0.5+G130*0.5</f>
        <v>73.35</v>
      </c>
    </row>
    <row r="131" customFormat="false" ht="13.5" hidden="false" customHeight="false" outlineLevel="0" collapsed="false">
      <c r="A131" s="5" t="n">
        <v>20080908117</v>
      </c>
      <c r="B131" s="5" t="s">
        <v>168</v>
      </c>
      <c r="C131" s="6" t="s">
        <v>162</v>
      </c>
      <c r="D131" s="5" t="n">
        <v>64.25</v>
      </c>
      <c r="E131" s="5"/>
      <c r="F131" s="5" t="n">
        <f aca="false">D131+E131</f>
        <v>64.25</v>
      </c>
      <c r="G131" s="5" t="n">
        <v>76.4</v>
      </c>
      <c r="H131" s="5" t="n">
        <f aca="false">F131*0.5+G131*0.5</f>
        <v>70.325</v>
      </c>
    </row>
    <row r="132" customFormat="false" ht="13.5" hidden="false" customHeight="false" outlineLevel="0" collapsed="false">
      <c r="A132" s="5" t="n">
        <v>20080908119</v>
      </c>
      <c r="B132" s="5" t="s">
        <v>169</v>
      </c>
      <c r="C132" s="6" t="s">
        <v>162</v>
      </c>
      <c r="D132" s="5" t="n">
        <v>67</v>
      </c>
      <c r="E132" s="5"/>
      <c r="F132" s="5" t="n">
        <f aca="false">D132+E132</f>
        <v>67</v>
      </c>
      <c r="G132" s="5" t="n">
        <v>68.2</v>
      </c>
      <c r="H132" s="5" t="n">
        <f aca="false">F132*0.5+G132*0.5</f>
        <v>67.6</v>
      </c>
    </row>
    <row r="133" customFormat="false" ht="13.5" hidden="false" customHeight="false" outlineLevel="0" collapsed="false">
      <c r="A133" s="5" t="n">
        <v>20080908128</v>
      </c>
      <c r="B133" s="5" t="s">
        <v>170</v>
      </c>
      <c r="C133" s="6" t="s">
        <v>162</v>
      </c>
      <c r="D133" s="5" t="n">
        <v>61.75</v>
      </c>
      <c r="E133" s="5"/>
      <c r="F133" s="5" t="n">
        <f aca="false">D133+E133</f>
        <v>61.75</v>
      </c>
      <c r="G133" s="5" t="n">
        <v>69.4</v>
      </c>
      <c r="H133" s="5" t="n">
        <f aca="false">F133*0.5+G133*0.5</f>
        <v>65.575</v>
      </c>
    </row>
    <row r="134" customFormat="false" ht="13.5" hidden="false" customHeight="false" outlineLevel="0" collapsed="false">
      <c r="A134" s="5" t="n">
        <v>20080907423</v>
      </c>
      <c r="B134" s="5" t="s">
        <v>171</v>
      </c>
      <c r="C134" s="6" t="s">
        <v>172</v>
      </c>
      <c r="D134" s="5" t="n">
        <v>75.25</v>
      </c>
      <c r="E134" s="5" t="n">
        <v>4</v>
      </c>
      <c r="F134" s="5" t="n">
        <f aca="false">D134+E134</f>
        <v>79.25</v>
      </c>
      <c r="G134" s="5" t="n">
        <v>80.8</v>
      </c>
      <c r="H134" s="5" t="n">
        <f aca="false">F134*0.5+G134*0.5</f>
        <v>80.025</v>
      </c>
    </row>
    <row r="135" customFormat="false" ht="13.5" hidden="false" customHeight="false" outlineLevel="0" collapsed="false">
      <c r="A135" s="5" t="n">
        <v>20080907426</v>
      </c>
      <c r="B135" s="5" t="s">
        <v>173</v>
      </c>
      <c r="C135" s="6" t="s">
        <v>172</v>
      </c>
      <c r="D135" s="5" t="n">
        <v>70.75</v>
      </c>
      <c r="E135" s="5" t="n">
        <v>4</v>
      </c>
      <c r="F135" s="5" t="n">
        <f aca="false">D135+E135</f>
        <v>74.75</v>
      </c>
      <c r="G135" s="5" t="n">
        <v>80.4</v>
      </c>
      <c r="H135" s="5" t="n">
        <f aca="false">F135*0.5+G135*0.5</f>
        <v>77.575</v>
      </c>
    </row>
    <row r="136" customFormat="false" ht="13.5" hidden="false" customHeight="false" outlineLevel="0" collapsed="false">
      <c r="A136" s="5" t="n">
        <v>20080907427</v>
      </c>
      <c r="B136" s="5" t="s">
        <v>174</v>
      </c>
      <c r="C136" s="6" t="s">
        <v>172</v>
      </c>
      <c r="D136" s="5" t="n">
        <v>65.5</v>
      </c>
      <c r="E136" s="5" t="n">
        <v>4</v>
      </c>
      <c r="F136" s="5" t="n">
        <f aca="false">D136+E136</f>
        <v>69.5</v>
      </c>
      <c r="G136" s="5" t="n">
        <v>78.8</v>
      </c>
      <c r="H136" s="5" t="n">
        <f aca="false">F136*0.5+G136*0.5</f>
        <v>74.15</v>
      </c>
    </row>
    <row r="137" customFormat="false" ht="13.5" hidden="false" customHeight="false" outlineLevel="0" collapsed="false">
      <c r="A137" s="5" t="n">
        <v>20080907430</v>
      </c>
      <c r="B137" s="5" t="s">
        <v>175</v>
      </c>
      <c r="C137" s="6" t="s">
        <v>172</v>
      </c>
      <c r="D137" s="5" t="n">
        <v>69</v>
      </c>
      <c r="E137" s="5" t="n">
        <v>4</v>
      </c>
      <c r="F137" s="5" t="n">
        <f aca="false">D137+E137</f>
        <v>73</v>
      </c>
      <c r="G137" s="5" t="n">
        <v>74.2</v>
      </c>
      <c r="H137" s="5" t="n">
        <f aca="false">F137*0.5+G137*0.5</f>
        <v>73.6</v>
      </c>
    </row>
    <row r="138" customFormat="false" ht="13.5" hidden="false" customHeight="false" outlineLevel="0" collapsed="false">
      <c r="A138" s="5" t="n">
        <v>20080907424</v>
      </c>
      <c r="B138" s="5" t="s">
        <v>176</v>
      </c>
      <c r="C138" s="6" t="s">
        <v>172</v>
      </c>
      <c r="D138" s="5" t="n">
        <v>68.25</v>
      </c>
      <c r="E138" s="5"/>
      <c r="F138" s="5" t="n">
        <f aca="false">D138+E138</f>
        <v>68.25</v>
      </c>
      <c r="G138" s="5" t="n">
        <v>77.2</v>
      </c>
      <c r="H138" s="5" t="n">
        <f aca="false">F138*0.5+G138*0.5</f>
        <v>72.725</v>
      </c>
    </row>
    <row r="139" customFormat="false" ht="13.5" hidden="false" customHeight="false" outlineLevel="0" collapsed="false">
      <c r="A139" s="5" t="n">
        <v>20080907422</v>
      </c>
      <c r="B139" s="5" t="s">
        <v>177</v>
      </c>
      <c r="C139" s="6" t="s">
        <v>172</v>
      </c>
      <c r="D139" s="5" t="n">
        <v>70.25</v>
      </c>
      <c r="E139" s="5"/>
      <c r="F139" s="5" t="n">
        <f aca="false">D139+E139</f>
        <v>70.25</v>
      </c>
      <c r="G139" s="5" t="n">
        <v>74.4</v>
      </c>
      <c r="H139" s="5" t="n">
        <f aca="false">F139*0.5+G139*0.5</f>
        <v>72.325</v>
      </c>
    </row>
    <row r="140" customFormat="false" ht="13.5" hidden="false" customHeight="false" outlineLevel="0" collapsed="false">
      <c r="A140" s="5" t="n">
        <v>20080907428</v>
      </c>
      <c r="B140" s="5" t="s">
        <v>178</v>
      </c>
      <c r="C140" s="6" t="s">
        <v>172</v>
      </c>
      <c r="D140" s="5" t="n">
        <v>63.75</v>
      </c>
      <c r="E140" s="5" t="n">
        <v>4</v>
      </c>
      <c r="F140" s="5" t="n">
        <f aca="false">D140+E140</f>
        <v>67.75</v>
      </c>
      <c r="G140" s="5" t="n">
        <v>76.2</v>
      </c>
      <c r="H140" s="5" t="n">
        <f aca="false">F140*0.5+G140*0.5</f>
        <v>71.975</v>
      </c>
    </row>
    <row r="141" customFormat="false" ht="13.5" hidden="false" customHeight="false" outlineLevel="0" collapsed="false">
      <c r="A141" s="5" t="n">
        <v>20080907409</v>
      </c>
      <c r="B141" s="5" t="s">
        <v>179</v>
      </c>
      <c r="C141" s="6" t="s">
        <v>180</v>
      </c>
      <c r="D141" s="5" t="n">
        <v>76.75</v>
      </c>
      <c r="E141" s="5"/>
      <c r="F141" s="5" t="n">
        <f aca="false">D141+E141</f>
        <v>76.75</v>
      </c>
      <c r="G141" s="5" t="n">
        <v>73.8</v>
      </c>
      <c r="H141" s="5" t="n">
        <f aca="false">F141*0.5+G141*0.5</f>
        <v>75.275</v>
      </c>
    </row>
    <row r="142" customFormat="false" ht="13.5" hidden="false" customHeight="false" outlineLevel="0" collapsed="false">
      <c r="A142" s="5" t="n">
        <v>20080907408</v>
      </c>
      <c r="B142" s="5" t="s">
        <v>181</v>
      </c>
      <c r="C142" s="6" t="s">
        <v>180</v>
      </c>
      <c r="D142" s="5" t="n">
        <v>78.75</v>
      </c>
      <c r="E142" s="5"/>
      <c r="F142" s="5" t="n">
        <f aca="false">D142+E142</f>
        <v>78.75</v>
      </c>
      <c r="G142" s="5" t="n">
        <v>68.4</v>
      </c>
      <c r="H142" s="5" t="n">
        <f aca="false">F142*0.5+G142*0.5</f>
        <v>73.575</v>
      </c>
    </row>
    <row r="143" customFormat="false" ht="13.5" hidden="false" customHeight="false" outlineLevel="0" collapsed="false">
      <c r="A143" s="5" t="n">
        <v>20080907410</v>
      </c>
      <c r="B143" s="5" t="s">
        <v>182</v>
      </c>
      <c r="C143" s="6" t="s">
        <v>180</v>
      </c>
      <c r="D143" s="5" t="n">
        <v>64.5</v>
      </c>
      <c r="E143" s="5"/>
      <c r="F143" s="5" t="n">
        <f aca="false">D143+E143</f>
        <v>64.5</v>
      </c>
      <c r="G143" s="5" t="n">
        <v>72.4</v>
      </c>
      <c r="H143" s="5" t="n">
        <f aca="false">F143*0.5+G143*0.5</f>
        <v>68.45</v>
      </c>
    </row>
    <row r="144" customFormat="false" ht="13.5" hidden="false" customHeight="false" outlineLevel="0" collapsed="false">
      <c r="A144" s="5" t="n">
        <v>20080907518</v>
      </c>
      <c r="B144" s="5" t="s">
        <v>183</v>
      </c>
      <c r="C144" s="6" t="s">
        <v>184</v>
      </c>
      <c r="D144" s="5" t="n">
        <v>65.75</v>
      </c>
      <c r="E144" s="5"/>
      <c r="F144" s="5" t="n">
        <f aca="false">D144+E144</f>
        <v>65.75</v>
      </c>
      <c r="G144" s="5" t="n">
        <v>79.8</v>
      </c>
      <c r="H144" s="5" t="n">
        <f aca="false">F144*0.5+G144*0.5</f>
        <v>72.775</v>
      </c>
    </row>
    <row r="145" customFormat="false" ht="13.5" hidden="false" customHeight="false" outlineLevel="0" collapsed="false">
      <c r="A145" s="5" t="n">
        <v>20080907516</v>
      </c>
      <c r="B145" s="5" t="s">
        <v>185</v>
      </c>
      <c r="C145" s="6" t="s">
        <v>184</v>
      </c>
      <c r="D145" s="5" t="n">
        <v>69</v>
      </c>
      <c r="E145" s="5"/>
      <c r="F145" s="5" t="n">
        <f aca="false">D145+E145</f>
        <v>69</v>
      </c>
      <c r="G145" s="5" t="n">
        <v>74.2</v>
      </c>
      <c r="H145" s="5" t="n">
        <f aca="false">F145*0.5+G145*0.5</f>
        <v>71.6</v>
      </c>
    </row>
    <row r="146" customFormat="false" ht="13.5" hidden="false" customHeight="false" outlineLevel="0" collapsed="false">
      <c r="A146" s="5" t="n">
        <v>20080907517</v>
      </c>
      <c r="B146" s="5" t="s">
        <v>186</v>
      </c>
      <c r="C146" s="6" t="s">
        <v>184</v>
      </c>
      <c r="D146" s="5" t="n">
        <v>67</v>
      </c>
      <c r="E146" s="5"/>
      <c r="F146" s="5" t="n">
        <f aca="false">D146+E146</f>
        <v>67</v>
      </c>
      <c r="G146" s="5" t="n">
        <v>72</v>
      </c>
      <c r="H146" s="5" t="n">
        <f aca="false">F146*0.5+G146*0.5</f>
        <v>69.5</v>
      </c>
    </row>
    <row r="147" customFormat="false" ht="13.5" hidden="false" customHeight="false" outlineLevel="0" collapsed="false">
      <c r="A147" s="5" t="n">
        <v>20080907405</v>
      </c>
      <c r="B147" s="5" t="s">
        <v>187</v>
      </c>
      <c r="C147" s="6" t="s">
        <v>188</v>
      </c>
      <c r="D147" s="5" t="n">
        <v>69.5</v>
      </c>
      <c r="E147" s="5"/>
      <c r="F147" s="5" t="n">
        <f aca="false">D147+E147</f>
        <v>69.5</v>
      </c>
      <c r="G147" s="5" t="n">
        <v>74.4</v>
      </c>
      <c r="H147" s="5" t="n">
        <f aca="false">F147*0.5+G147*0.5</f>
        <v>71.95</v>
      </c>
    </row>
    <row r="148" customFormat="false" ht="13.5" hidden="false" customHeight="false" outlineLevel="0" collapsed="false">
      <c r="A148" s="5" t="n">
        <v>20080907602</v>
      </c>
      <c r="B148" s="5" t="s">
        <v>189</v>
      </c>
      <c r="C148" s="6" t="s">
        <v>190</v>
      </c>
      <c r="D148" s="5" t="n">
        <v>60</v>
      </c>
      <c r="E148" s="5"/>
      <c r="F148" s="5" t="n">
        <f aca="false">D148+E148</f>
        <v>60</v>
      </c>
      <c r="G148" s="5" t="n">
        <v>77.8</v>
      </c>
      <c r="H148" s="5" t="n">
        <f aca="false">F148*0.5+G148*0.5</f>
        <v>68.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8-14T08:16:35Z</dcterms:modified>
  <cp:revision>0</cp:revision>
  <dc:subject/>
  <dc:title/>
</cp:coreProperties>
</file>